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2"/>
  </bookViews>
  <sheets>
    <sheet name="Sheet1" sheetId="1" state="visible" r:id="rId2"/>
    <sheet name="All" sheetId="2" state="visible" r:id="rId3"/>
    <sheet name="Owned" sheetId="3" state="visible" r:id="rId4"/>
    <sheet name="Rented" sheetId="4" state="visible" r:id="rId5"/>
    <sheet name="NoTitle" sheetId="5" state="visible" r:id="rId6"/>
  </sheets>
  <definedNames>
    <definedName function="false" hidden="true" localSheetId="4" name="_xlnm._FilterDatabase" vbProcedure="false">NoTitle!$D$1:$D$418</definedName>
    <definedName function="false" hidden="true" localSheetId="0" name="_xlnm._FilterDatabase" vbProcedure="false">Sheet1!$D$1:$D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2" uniqueCount="160">
  <si>
    <t xml:space="preserve">Source: Census of Canada, 1951 Volume III Housing and Families Table 25: Occupied dwellings by tenure showing principal heating fuel, for counties and census districts1951, pp. 25-1 - 25-13</t>
  </si>
  <si>
    <t xml:space="preserve">ID</t>
  </si>
  <si>
    <t xml:space="preserve">PROVINCE</t>
  </si>
  <si>
    <t xml:space="preserve">CD/COUNTY</t>
  </si>
  <si>
    <t xml:space="preserve">TENURE</t>
  </si>
  <si>
    <t xml:space="preserve">TOTAL</t>
  </si>
  <si>
    <t xml:space="preserve">COAL</t>
  </si>
  <si>
    <t xml:space="preserve">Coal as a % of total by tenure per CD</t>
  </si>
  <si>
    <t xml:space="preserve">COKE</t>
  </si>
  <si>
    <t xml:space="preserve">Coke as a % of total by tenure per CD</t>
  </si>
  <si>
    <t xml:space="preserve">WOOD</t>
  </si>
  <si>
    <t xml:space="preserve">Wood as a % of total by tenure per CD</t>
  </si>
  <si>
    <t xml:space="preserve">OIL</t>
  </si>
  <si>
    <t xml:space="preserve">Oil as a % of total by tenure per CD</t>
  </si>
  <si>
    <t xml:space="preserve">GAS</t>
  </si>
  <si>
    <t xml:space="preserve">Gas as a % of total by tenure per CD</t>
  </si>
  <si>
    <t xml:space="preserve">ELECTRICITY</t>
  </si>
  <si>
    <t xml:space="preserve">Electricity as a % of total by tenure per CD</t>
  </si>
  <si>
    <t xml:space="preserve">SAWDUST</t>
  </si>
  <si>
    <t xml:space="preserve">Sawdust as a % of total by tenure per CD</t>
  </si>
  <si>
    <t xml:space="preserve">OTHER</t>
  </si>
  <si>
    <t xml:space="preserve">Other as a % of total by tenure per CD</t>
  </si>
  <si>
    <t xml:space="preserve">Québec</t>
  </si>
  <si>
    <t xml:space="preserve">Total</t>
  </si>
  <si>
    <t xml:space="preserve">All</t>
  </si>
  <si>
    <t xml:space="preserve">Owned</t>
  </si>
  <si>
    <t xml:space="preserve">Rented</t>
  </si>
  <si>
    <t xml:space="preserve">Abitibi</t>
  </si>
  <si>
    <t xml:space="preserve">Argenteuil</t>
  </si>
  <si>
    <t xml:space="preserve">Arthabaska</t>
  </si>
  <si>
    <t xml:space="preserve">Bagot</t>
  </si>
  <si>
    <t xml:space="preserve">Beauce</t>
  </si>
  <si>
    <t xml:space="preserve">Beauharnois</t>
  </si>
  <si>
    <t xml:space="preserve">Bellechasse</t>
  </si>
  <si>
    <t xml:space="preserve">Berthier</t>
  </si>
  <si>
    <t xml:space="preserve">Bonaventure</t>
  </si>
  <si>
    <t xml:space="preserve">Brome</t>
  </si>
  <si>
    <t xml:space="preserve">Chambly</t>
  </si>
  <si>
    <t xml:space="preserve">Champlain</t>
  </si>
  <si>
    <t xml:space="preserve">Charlevoix</t>
  </si>
  <si>
    <t xml:space="preserve">Charlevoix-Est</t>
  </si>
  <si>
    <t xml:space="preserve">Charlevois-Ouest</t>
  </si>
  <si>
    <t xml:space="preserve">Châteauguay</t>
  </si>
  <si>
    <t xml:space="preserve">Chicoutimi</t>
  </si>
  <si>
    <t xml:space="preserve">Compton</t>
  </si>
  <si>
    <t xml:space="preserve">Deux-Montagnes</t>
  </si>
  <si>
    <t xml:space="preserve">Dorchester</t>
  </si>
  <si>
    <t xml:space="preserve">Drummond</t>
  </si>
  <si>
    <t xml:space="preserve">Frontenac</t>
  </si>
  <si>
    <t xml:space="preserve">Gaspé</t>
  </si>
  <si>
    <t xml:space="preserve">Gaspé-Est</t>
  </si>
  <si>
    <t xml:space="preserve">Gaspé-Ouest</t>
  </si>
  <si>
    <t xml:space="preserve">Îles-de-la-Madeleine</t>
  </si>
  <si>
    <t xml:space="preserve">Hull</t>
  </si>
  <si>
    <t xml:space="preserve">Gatineau</t>
  </si>
  <si>
    <t xml:space="preserve">Huntingdon</t>
  </si>
  <si>
    <t xml:space="preserve">Iberville</t>
  </si>
  <si>
    <t xml:space="preserve">Joliette</t>
  </si>
  <si>
    <t xml:space="preserve">Kamouraska</t>
  </si>
  <si>
    <t xml:space="preserve">Labelle</t>
  </si>
  <si>
    <t xml:space="preserve">Lac-St-Jean</t>
  </si>
  <si>
    <t xml:space="preserve">Lac-St-Jean-Est</t>
  </si>
  <si>
    <t xml:space="preserve">Lac-St-Jean-Ouest</t>
  </si>
  <si>
    <t xml:space="preserve">Laprairie</t>
  </si>
  <si>
    <t xml:space="preserve">L'Assomption</t>
  </si>
  <si>
    <t xml:space="preserve">Lévis</t>
  </si>
  <si>
    <t xml:space="preserve">L'Islet</t>
  </si>
  <si>
    <t xml:space="preserve">Lotbinière</t>
  </si>
  <si>
    <t xml:space="preserve">Maskinongé</t>
  </si>
  <si>
    <t xml:space="preserve">Matane</t>
  </si>
  <si>
    <t xml:space="preserve">Matapédia</t>
  </si>
  <si>
    <t xml:space="preserve">Mégantic</t>
  </si>
  <si>
    <t xml:space="preserve">Missisiquoi</t>
  </si>
  <si>
    <t xml:space="preserve">Montcalm</t>
  </si>
  <si>
    <t xml:space="preserve">Montmagny</t>
  </si>
  <si>
    <t xml:space="preserve">Montmorency</t>
  </si>
  <si>
    <t xml:space="preserve">Montmorency No. 1</t>
  </si>
  <si>
    <t xml:space="preserve">Montmorency No. 2 (Île-d'Orléans)</t>
  </si>
  <si>
    <t xml:space="preserve">Montréal &amp; Jésus Islands</t>
  </si>
  <si>
    <t xml:space="preserve">Jésus Island</t>
  </si>
  <si>
    <t xml:space="preserve">Montréal Island</t>
  </si>
  <si>
    <t xml:space="preserve">Napierville</t>
  </si>
  <si>
    <t xml:space="preserve">Nicolet</t>
  </si>
  <si>
    <t xml:space="preserve">Papineau</t>
  </si>
  <si>
    <t xml:space="preserve">Pontiac</t>
  </si>
  <si>
    <t xml:space="preserve">Portneuf</t>
  </si>
  <si>
    <t xml:space="preserve">Richelieu</t>
  </si>
  <si>
    <t xml:space="preserve">Richmond</t>
  </si>
  <si>
    <t xml:space="preserve">Rimouski</t>
  </si>
  <si>
    <t xml:space="preserve">Rouville</t>
  </si>
  <si>
    <t xml:space="preserve">Saguenay</t>
  </si>
  <si>
    <t xml:space="preserve">Shefford</t>
  </si>
  <si>
    <t xml:space="preserve">Sherbrooke</t>
  </si>
  <si>
    <t xml:space="preserve">Soulanges</t>
  </si>
  <si>
    <t xml:space="preserve">Stanstead</t>
  </si>
  <si>
    <t xml:space="preserve">St-Hyacinthe</t>
  </si>
  <si>
    <t xml:space="preserve">St-Jean</t>
  </si>
  <si>
    <t xml:space="preserve">St-Maurice</t>
  </si>
  <si>
    <t xml:space="preserve">Témiscamingue</t>
  </si>
  <si>
    <t xml:space="preserve">Témiscouata</t>
  </si>
  <si>
    <t xml:space="preserve">Rivière-du-Loup</t>
  </si>
  <si>
    <t xml:space="preserve">Terrebonne</t>
  </si>
  <si>
    <t xml:space="preserve">Vaudreuil</t>
  </si>
  <si>
    <t xml:space="preserve">Verchères</t>
  </si>
  <si>
    <t xml:space="preserve">Wolfe</t>
  </si>
  <si>
    <t xml:space="preserve">Yamaska</t>
  </si>
  <si>
    <t xml:space="preserve">Ontario</t>
  </si>
  <si>
    <t xml:space="preserve">Algoma</t>
  </si>
  <si>
    <t xml:space="preserve">Brant</t>
  </si>
  <si>
    <t xml:space="preserve">Bruce</t>
  </si>
  <si>
    <t xml:space="preserve">Carleton</t>
  </si>
  <si>
    <t xml:space="preserve">Cochrane</t>
  </si>
  <si>
    <t xml:space="preserve">Dufferin</t>
  </si>
  <si>
    <t xml:space="preserve">Dundas</t>
  </si>
  <si>
    <t xml:space="preserve">Durham</t>
  </si>
  <si>
    <t xml:space="preserve">Elgin</t>
  </si>
  <si>
    <t xml:space="preserve">Essex</t>
  </si>
  <si>
    <t xml:space="preserve">Glengarry</t>
  </si>
  <si>
    <t xml:space="preserve">Grenville</t>
  </si>
  <si>
    <t xml:space="preserve">Grey</t>
  </si>
  <si>
    <t xml:space="preserve">Haldimand</t>
  </si>
  <si>
    <t xml:space="preserve">Haliburton</t>
  </si>
  <si>
    <t xml:space="preserve">Halton</t>
  </si>
  <si>
    <t xml:space="preserve">Hastings</t>
  </si>
  <si>
    <t xml:space="preserve">Huron</t>
  </si>
  <si>
    <t xml:space="preserve">Kenora</t>
  </si>
  <si>
    <t xml:space="preserve">Kent</t>
  </si>
  <si>
    <t xml:space="preserve">Lambton</t>
  </si>
  <si>
    <t xml:space="preserve">Lanark</t>
  </si>
  <si>
    <t xml:space="preserve">Leeds</t>
  </si>
  <si>
    <t xml:space="preserve">Lennox &amp; Addington</t>
  </si>
  <si>
    <t xml:space="preserve">Lincoln</t>
  </si>
  <si>
    <t xml:space="preserve">Manitoulin</t>
  </si>
  <si>
    <t xml:space="preserve">Middlesex</t>
  </si>
  <si>
    <t xml:space="preserve">Muskoka</t>
  </si>
  <si>
    <t xml:space="preserve">Nipissing</t>
  </si>
  <si>
    <t xml:space="preserve">Norfolk</t>
  </si>
  <si>
    <t xml:space="preserve">Northumberland</t>
  </si>
  <si>
    <t xml:space="preserve">Oxford</t>
  </si>
  <si>
    <t xml:space="preserve">Parry Sound</t>
  </si>
  <si>
    <t xml:space="preserve">Peel</t>
  </si>
  <si>
    <t xml:space="preserve">Perth</t>
  </si>
  <si>
    <t xml:space="preserve">Peterborough</t>
  </si>
  <si>
    <t xml:space="preserve">Prescott</t>
  </si>
  <si>
    <t xml:space="preserve">Prince Edward</t>
  </si>
  <si>
    <t xml:space="preserve">Rainy River</t>
  </si>
  <si>
    <t xml:space="preserve">Renfrew</t>
  </si>
  <si>
    <t xml:space="preserve">Russell</t>
  </si>
  <si>
    <t xml:space="preserve">Simcoe</t>
  </si>
  <si>
    <t xml:space="preserve">Stormont</t>
  </si>
  <si>
    <t xml:space="preserve">Sudbury</t>
  </si>
  <si>
    <t xml:space="preserve">Thunder Bay</t>
  </si>
  <si>
    <t xml:space="preserve">Timiskaming</t>
  </si>
  <si>
    <t xml:space="preserve">Victoria</t>
  </si>
  <si>
    <t xml:space="preserve">Waterloo</t>
  </si>
  <si>
    <t xml:space="preserve">Welland</t>
  </si>
  <si>
    <t xml:space="preserve">Wellington</t>
  </si>
  <si>
    <t xml:space="preserve">Wentworth</t>
  </si>
  <si>
    <t xml:space="preserve">York</t>
  </si>
  <si>
    <t xml:space="preserve">LINK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name val="Calibri"/>
      <family val="0"/>
    </font>
    <font>
      <i val="true"/>
      <sz val="8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1" activeCellId="0" sqref="B7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33.99"/>
    <col collapsed="false" customWidth="false" hidden="false" outlineLevel="0" max="8" min="8" style="1" width="11.42"/>
    <col collapsed="false" customWidth="true" hidden="false" outlineLevel="0" max="9" min="9" style="1" width="34.99"/>
    <col collapsed="false" customWidth="false" hidden="false" outlineLevel="0" max="10" min="10" style="1" width="11.42"/>
    <col collapsed="false" customWidth="true" hidden="false" outlineLevel="0" max="11" min="11" style="1" width="35.42"/>
    <col collapsed="false" customWidth="false" hidden="false" outlineLevel="0" max="12" min="12" style="1" width="11.42"/>
    <col collapsed="false" customWidth="true" hidden="false" outlineLevel="0" max="13" min="13" style="1" width="36.14"/>
    <col collapsed="false" customWidth="false" hidden="false" outlineLevel="0" max="14" min="14" style="1" width="11.42"/>
    <col collapsed="false" customWidth="true" hidden="false" outlineLevel="0" max="15" min="15" style="1" width="33.41"/>
    <col collapsed="false" customWidth="false" hidden="false" outlineLevel="0" max="16" min="16" style="1" width="11.42"/>
    <col collapsed="false" customWidth="true" hidden="false" outlineLevel="0" max="17" min="17" style="1" width="40.13"/>
    <col collapsed="false" customWidth="false" hidden="false" outlineLevel="0" max="18" min="18" style="1" width="11.42"/>
    <col collapsed="false" customWidth="true" hidden="false" outlineLevel="0" max="19" min="19" style="1" width="40.13"/>
    <col collapsed="false" customWidth="false" hidden="false" outlineLevel="0" max="20" min="20" style="1" width="11.42"/>
    <col collapsed="false" customWidth="true" hidden="false" outlineLevel="0" max="21" min="21" style="0" width="38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2" t="s">
        <v>16</v>
      </c>
      <c r="Q2" s="4" t="s">
        <v>17</v>
      </c>
      <c r="R2" s="2" t="s">
        <v>18</v>
      </c>
      <c r="S2" s="4" t="s">
        <v>19</v>
      </c>
      <c r="T2" s="2" t="s">
        <v>20</v>
      </c>
      <c r="U2" s="4" t="s">
        <v>21</v>
      </c>
    </row>
    <row r="3" customFormat="false" ht="12.75" hidden="false" customHeight="false" outlineLevel="0" collapsed="false">
      <c r="B3" s="5" t="s">
        <v>22</v>
      </c>
      <c r="C3" s="6" t="s">
        <v>23</v>
      </c>
      <c r="D3" s="6" t="s">
        <v>24</v>
      </c>
      <c r="E3" s="6" t="n">
        <v>858785</v>
      </c>
      <c r="F3" s="6" t="n">
        <v>204995</v>
      </c>
      <c r="G3" s="6" t="n">
        <f aca="false">F3/E3</f>
        <v>0.238703517178339</v>
      </c>
      <c r="H3" s="6" t="n">
        <v>6660</v>
      </c>
      <c r="I3" s="6" t="n">
        <f aca="false">H3/E3</f>
        <v>0.00775514243960945</v>
      </c>
      <c r="J3" s="6" t="n">
        <v>353250</v>
      </c>
      <c r="K3" s="6" t="n">
        <f aca="false">J3/E3</f>
        <v>0.411336946965771</v>
      </c>
      <c r="L3" s="6" t="n">
        <v>285460</v>
      </c>
      <c r="M3" s="6" t="n">
        <f aca="false">L3/E3</f>
        <v>0.332399843965603</v>
      </c>
      <c r="N3" s="6" t="n">
        <v>2970</v>
      </c>
      <c r="O3" s="6" t="n">
        <f aca="false">N3/E3</f>
        <v>0.00345837433117719</v>
      </c>
      <c r="P3" s="6" t="n">
        <v>3860</v>
      </c>
      <c r="Q3" s="6" t="n">
        <f aca="false">P3/E3</f>
        <v>0.0044947221947286</v>
      </c>
      <c r="R3" s="6" t="n">
        <v>405</v>
      </c>
      <c r="S3" s="6" t="n">
        <f aca="false">R3/E3</f>
        <v>0.00047159649970598</v>
      </c>
      <c r="T3" s="6" t="n">
        <v>1185</v>
      </c>
      <c r="U3" s="0" t="n">
        <f aca="false">T3/E3</f>
        <v>0.00137985642506565</v>
      </c>
    </row>
    <row r="4" customFormat="false" ht="12.75" hidden="false" customHeight="false" outlineLevel="0" collapsed="false">
      <c r="B4" s="5" t="s">
        <v>22</v>
      </c>
      <c r="C4" s="6" t="s">
        <v>23</v>
      </c>
      <c r="D4" s="6" t="s">
        <v>25</v>
      </c>
      <c r="E4" s="6" t="n">
        <v>416960</v>
      </c>
      <c r="F4" s="6" t="n">
        <v>64080</v>
      </c>
      <c r="G4" s="6" t="n">
        <f aca="false">F4/E4</f>
        <v>0.153683806600154</v>
      </c>
      <c r="H4" s="6" t="n">
        <v>2285</v>
      </c>
      <c r="I4" s="6" t="n">
        <f aca="false">H4/E4</f>
        <v>0.00548014198004605</v>
      </c>
      <c r="J4" s="6" t="n">
        <v>250450</v>
      </c>
      <c r="K4" s="6" t="n">
        <f aca="false">J4/E4</f>
        <v>0.600657137375288</v>
      </c>
      <c r="L4" s="6" t="n">
        <v>96685</v>
      </c>
      <c r="M4" s="6" t="n">
        <f aca="false">L4/E4</f>
        <v>0.231880755947813</v>
      </c>
      <c r="N4" s="6" t="n">
        <v>1135</v>
      </c>
      <c r="O4" s="6" t="n">
        <f aca="false">N4/E4</f>
        <v>0.00272208365310821</v>
      </c>
      <c r="P4" s="6" t="n">
        <v>1455</v>
      </c>
      <c r="Q4" s="6" t="n">
        <f aca="false">P4/E4</f>
        <v>0.00348954336147352</v>
      </c>
      <c r="R4" s="6" t="n">
        <v>295</v>
      </c>
      <c r="S4" s="6" t="n">
        <f aca="false">R4/E4</f>
        <v>0.000707501918649271</v>
      </c>
      <c r="T4" s="6" t="n">
        <v>575</v>
      </c>
      <c r="U4" s="0" t="n">
        <f aca="false">T4/E4</f>
        <v>0.00137902916346892</v>
      </c>
    </row>
    <row r="5" customFormat="false" ht="12.75" hidden="false" customHeight="false" outlineLevel="0" collapsed="false">
      <c r="B5" s="5" t="s">
        <v>22</v>
      </c>
      <c r="C5" s="6" t="s">
        <v>23</v>
      </c>
      <c r="D5" s="6" t="s">
        <v>26</v>
      </c>
      <c r="E5" s="6" t="n">
        <v>441825</v>
      </c>
      <c r="F5" s="6" t="n">
        <v>140915</v>
      </c>
      <c r="G5" s="6" t="n">
        <f aca="false">F5/E5</f>
        <v>0.318938493747525</v>
      </c>
      <c r="H5" s="6" t="n">
        <v>4375</v>
      </c>
      <c r="I5" s="6" t="n">
        <f aca="false">H5/E5</f>
        <v>0.00990211056413739</v>
      </c>
      <c r="J5" s="6" t="n">
        <v>102800</v>
      </c>
      <c r="K5" s="6" t="n">
        <f aca="false">J5/E5</f>
        <v>0.23267130651276</v>
      </c>
      <c r="L5" s="6" t="n">
        <v>18775</v>
      </c>
      <c r="M5" s="6" t="n">
        <f aca="false">L5/E5</f>
        <v>0.0424942001923839</v>
      </c>
      <c r="N5" s="6" t="n">
        <v>1835</v>
      </c>
      <c r="O5" s="6" t="n">
        <f aca="false">N5/E5</f>
        <v>0.00415322808804391</v>
      </c>
      <c r="P5" s="6" t="n">
        <v>2405</v>
      </c>
      <c r="Q5" s="6" t="n">
        <f aca="false">P5/E5</f>
        <v>0.00544333163582867</v>
      </c>
      <c r="R5" s="6" t="n">
        <v>110</v>
      </c>
      <c r="S5" s="6" t="n">
        <f aca="false">R5/E5</f>
        <v>0.000248967351326883</v>
      </c>
      <c r="T5" s="6" t="n">
        <v>610</v>
      </c>
      <c r="U5" s="0" t="n">
        <f aca="false">T5/E5</f>
        <v>0.00138063713008544</v>
      </c>
    </row>
    <row r="6" customFormat="false" ht="12.75" hidden="false" customHeight="false" outlineLevel="0" collapsed="false">
      <c r="B6" s="7" t="s">
        <v>22</v>
      </c>
      <c r="C6" s="7" t="s">
        <v>27</v>
      </c>
      <c r="D6" s="7" t="s">
        <v>24</v>
      </c>
      <c r="E6" s="7" t="n">
        <v>16535</v>
      </c>
      <c r="F6" s="7" t="n">
        <v>880</v>
      </c>
      <c r="G6" s="6" t="n">
        <f aca="false">F6/E6</f>
        <v>0.0532204414877533</v>
      </c>
      <c r="H6" s="7"/>
      <c r="I6" s="6" t="n">
        <f aca="false">H6/E6</f>
        <v>0</v>
      </c>
      <c r="J6" s="7" t="n">
        <v>14400</v>
      </c>
      <c r="K6" s="6" t="n">
        <f aca="false">J6/E6</f>
        <v>0.87087995161778</v>
      </c>
      <c r="L6" s="7" t="n">
        <v>1020</v>
      </c>
      <c r="M6" s="6" t="n">
        <f aca="false">L6/E6</f>
        <v>0.0616873299062595</v>
      </c>
      <c r="N6" s="7"/>
      <c r="O6" s="6" t="n">
        <f aca="false">N6/E6</f>
        <v>0</v>
      </c>
      <c r="P6" s="7"/>
      <c r="Q6" s="6" t="n">
        <f aca="false">P6/E6</f>
        <v>0</v>
      </c>
      <c r="R6" s="7" t="n">
        <v>105</v>
      </c>
      <c r="S6" s="6" t="n">
        <f aca="false">R6/E6</f>
        <v>0.00635016631387965</v>
      </c>
      <c r="T6" s="7"/>
      <c r="U6" s="0" t="n">
        <f aca="false">T6/E6</f>
        <v>0</v>
      </c>
    </row>
    <row r="7" customFormat="false" ht="12.75" hidden="false" customHeight="false" outlineLevel="0" collapsed="false">
      <c r="B7" s="7" t="s">
        <v>22</v>
      </c>
      <c r="C7" s="7" t="s">
        <v>27</v>
      </c>
      <c r="D7" s="7" t="s">
        <v>25</v>
      </c>
      <c r="E7" s="7" t="n">
        <v>11650</v>
      </c>
      <c r="F7" s="7" t="n">
        <v>320</v>
      </c>
      <c r="G7" s="6" t="n">
        <f aca="false">F7/E7</f>
        <v>0.0274678111587983</v>
      </c>
      <c r="H7" s="7"/>
      <c r="I7" s="6" t="n">
        <f aca="false">H7/E7</f>
        <v>0</v>
      </c>
      <c r="J7" s="7" t="n">
        <v>10715</v>
      </c>
      <c r="K7" s="6" t="n">
        <f aca="false">J7/E7</f>
        <v>0.919742489270386</v>
      </c>
      <c r="L7" s="7" t="n">
        <v>485</v>
      </c>
      <c r="M7" s="6" t="n">
        <f aca="false">L7/E7</f>
        <v>0.0416309012875536</v>
      </c>
      <c r="N7" s="7"/>
      <c r="O7" s="6" t="n">
        <f aca="false">N7/E7</f>
        <v>0</v>
      </c>
      <c r="P7" s="7"/>
      <c r="Q7" s="6" t="n">
        <f aca="false">P7/E7</f>
        <v>0</v>
      </c>
      <c r="R7" s="7"/>
      <c r="S7" s="6" t="n">
        <f aca="false">R7/E7</f>
        <v>0</v>
      </c>
      <c r="T7" s="7"/>
      <c r="U7" s="0" t="n">
        <f aca="false">T7/E7</f>
        <v>0</v>
      </c>
    </row>
    <row r="8" customFormat="false" ht="12.75" hidden="false" customHeight="false" outlineLevel="0" collapsed="false">
      <c r="B8" s="7" t="s">
        <v>22</v>
      </c>
      <c r="C8" s="7" t="s">
        <v>27</v>
      </c>
      <c r="D8" s="7" t="s">
        <v>26</v>
      </c>
      <c r="E8" s="7" t="n">
        <v>4885</v>
      </c>
      <c r="F8" s="7" t="n">
        <v>560</v>
      </c>
      <c r="G8" s="6" t="n">
        <f aca="false">F8/E8</f>
        <v>0.114636642784033</v>
      </c>
      <c r="H8" s="7"/>
      <c r="I8" s="6" t="n">
        <f aca="false">H8/E8</f>
        <v>0</v>
      </c>
      <c r="J8" s="7" t="n">
        <v>3685</v>
      </c>
      <c r="K8" s="6" t="n">
        <f aca="false">J8/E8</f>
        <v>0.754350051177073</v>
      </c>
      <c r="L8" s="7" t="n">
        <v>535</v>
      </c>
      <c r="M8" s="6" t="n">
        <f aca="false">L8/E8</f>
        <v>0.109518935516888</v>
      </c>
      <c r="N8" s="7"/>
      <c r="O8" s="6" t="n">
        <f aca="false">N8/E8</f>
        <v>0</v>
      </c>
      <c r="P8" s="7"/>
      <c r="Q8" s="6" t="n">
        <f aca="false">P8/E8</f>
        <v>0</v>
      </c>
      <c r="R8" s="7"/>
      <c r="S8" s="6" t="n">
        <f aca="false">R8/E8</f>
        <v>0</v>
      </c>
      <c r="T8" s="7"/>
      <c r="U8" s="0" t="n">
        <f aca="false">T8/E8</f>
        <v>0</v>
      </c>
    </row>
    <row r="9" customFormat="false" ht="12.75" hidden="false" customHeight="false" outlineLevel="0" collapsed="false">
      <c r="B9" s="7" t="s">
        <v>22</v>
      </c>
      <c r="C9" s="7" t="s">
        <v>28</v>
      </c>
      <c r="D9" s="7" t="s">
        <v>24</v>
      </c>
      <c r="E9" s="7" t="n">
        <v>6065</v>
      </c>
      <c r="F9" s="7" t="n">
        <v>985</v>
      </c>
      <c r="G9" s="6" t="n">
        <f aca="false">F9/E9</f>
        <v>0.162407254740313</v>
      </c>
      <c r="H9" s="7"/>
      <c r="I9" s="6" t="n">
        <f aca="false">H9/E9</f>
        <v>0</v>
      </c>
      <c r="J9" s="7" t="n">
        <v>3965</v>
      </c>
      <c r="K9" s="6" t="n">
        <f aca="false">J9/E9</f>
        <v>0.653751030502885</v>
      </c>
      <c r="L9" s="7" t="n">
        <v>1095</v>
      </c>
      <c r="M9" s="6" t="n">
        <f aca="false">L9/E9</f>
        <v>0.180544105523495</v>
      </c>
      <c r="N9" s="7"/>
      <c r="O9" s="6" t="n">
        <f aca="false">N9/E9</f>
        <v>0</v>
      </c>
      <c r="P9" s="7"/>
      <c r="Q9" s="6" t="n">
        <f aca="false">P9/E9</f>
        <v>0</v>
      </c>
      <c r="R9" s="7"/>
      <c r="S9" s="6" t="n">
        <f aca="false">R9/E9</f>
        <v>0</v>
      </c>
      <c r="T9" s="7"/>
      <c r="U9" s="0" t="n">
        <f aca="false">T9/E9</f>
        <v>0</v>
      </c>
    </row>
    <row r="10" customFormat="false" ht="12.75" hidden="false" customHeight="false" outlineLevel="0" collapsed="false">
      <c r="B10" s="7" t="s">
        <v>22</v>
      </c>
      <c r="C10" s="7" t="s">
        <v>28</v>
      </c>
      <c r="D10" s="7" t="s">
        <v>25</v>
      </c>
      <c r="E10" s="7" t="n">
        <v>3960</v>
      </c>
      <c r="F10" s="7" t="n">
        <v>605</v>
      </c>
      <c r="G10" s="6" t="n">
        <f aca="false">F10/E10</f>
        <v>0.152777777777778</v>
      </c>
      <c r="H10" s="7"/>
      <c r="I10" s="6" t="n">
        <f aca="false">H10/E10</f>
        <v>0</v>
      </c>
      <c r="J10" s="7" t="n">
        <v>2735</v>
      </c>
      <c r="K10" s="6" t="n">
        <f aca="false">J10/E10</f>
        <v>0.690656565656566</v>
      </c>
      <c r="L10" s="7" t="n">
        <v>610</v>
      </c>
      <c r="M10" s="6" t="n">
        <f aca="false">L10/E10</f>
        <v>0.154040404040404</v>
      </c>
      <c r="N10" s="7"/>
      <c r="O10" s="6" t="n">
        <f aca="false">N10/E10</f>
        <v>0</v>
      </c>
      <c r="P10" s="7"/>
      <c r="Q10" s="6" t="n">
        <f aca="false">P10/E10</f>
        <v>0</v>
      </c>
      <c r="R10" s="7"/>
      <c r="S10" s="6" t="n">
        <f aca="false">R10/E10</f>
        <v>0</v>
      </c>
      <c r="T10" s="7"/>
      <c r="U10" s="0" t="n">
        <f aca="false">T10/E10</f>
        <v>0</v>
      </c>
    </row>
    <row r="11" customFormat="false" ht="12.75" hidden="false" customHeight="false" outlineLevel="0" collapsed="false">
      <c r="B11" s="7" t="s">
        <v>22</v>
      </c>
      <c r="C11" s="7" t="s">
        <v>28</v>
      </c>
      <c r="D11" s="7" t="s">
        <v>26</v>
      </c>
      <c r="E11" s="7" t="n">
        <v>2105</v>
      </c>
      <c r="F11" s="7" t="n">
        <v>380</v>
      </c>
      <c r="G11" s="6" t="n">
        <f aca="false">F11/E11</f>
        <v>0.180522565320665</v>
      </c>
      <c r="H11" s="7"/>
      <c r="I11" s="6" t="n">
        <f aca="false">H11/E11</f>
        <v>0</v>
      </c>
      <c r="J11" s="7" t="n">
        <v>1230</v>
      </c>
      <c r="K11" s="6" t="n">
        <f aca="false">J11/E11</f>
        <v>0.584323040380048</v>
      </c>
      <c r="L11" s="7" t="n">
        <v>485</v>
      </c>
      <c r="M11" s="6" t="n">
        <f aca="false">L11/E11</f>
        <v>0.230403800475059</v>
      </c>
      <c r="N11" s="7"/>
      <c r="O11" s="6" t="n">
        <f aca="false">N11/E11</f>
        <v>0</v>
      </c>
      <c r="P11" s="7"/>
      <c r="Q11" s="6" t="n">
        <f aca="false">P11/E11</f>
        <v>0</v>
      </c>
      <c r="R11" s="7"/>
      <c r="S11" s="6" t="n">
        <f aca="false">R11/E11</f>
        <v>0</v>
      </c>
      <c r="T11" s="7"/>
      <c r="U11" s="0" t="n">
        <f aca="false">T11/E11</f>
        <v>0</v>
      </c>
    </row>
    <row r="12" customFormat="false" ht="12.75" hidden="false" customHeight="false" outlineLevel="0" collapsed="false">
      <c r="B12" s="7" t="s">
        <v>22</v>
      </c>
      <c r="C12" s="7" t="s">
        <v>29</v>
      </c>
      <c r="D12" s="7" t="s">
        <v>24</v>
      </c>
      <c r="E12" s="7" t="n">
        <v>7300</v>
      </c>
      <c r="F12" s="7" t="n">
        <v>215</v>
      </c>
      <c r="G12" s="6" t="n">
        <f aca="false">F12/E12</f>
        <v>0.0294520547945206</v>
      </c>
      <c r="H12" s="7"/>
      <c r="I12" s="6" t="n">
        <f aca="false">H12/E12</f>
        <v>0</v>
      </c>
      <c r="J12" s="7" t="n">
        <v>6120</v>
      </c>
      <c r="K12" s="6" t="n">
        <f aca="false">J12/E12</f>
        <v>0.838356164383562</v>
      </c>
      <c r="L12" s="7" t="n">
        <v>850</v>
      </c>
      <c r="M12" s="6" t="n">
        <f aca="false">L12/E12</f>
        <v>0.116438356164384</v>
      </c>
      <c r="N12" s="7"/>
      <c r="O12" s="6" t="n">
        <f aca="false">N12/E12</f>
        <v>0</v>
      </c>
      <c r="P12" s="7"/>
      <c r="Q12" s="6" t="n">
        <f aca="false">P12/E12</f>
        <v>0</v>
      </c>
      <c r="R12" s="7"/>
      <c r="S12" s="6" t="n">
        <f aca="false">R12/E12</f>
        <v>0</v>
      </c>
      <c r="T12" s="7"/>
      <c r="U12" s="0" t="n">
        <f aca="false">T12/E12</f>
        <v>0</v>
      </c>
    </row>
    <row r="13" customFormat="false" ht="12.75" hidden="false" customHeight="false" outlineLevel="0" collapsed="false">
      <c r="B13" s="7" t="s">
        <v>22</v>
      </c>
      <c r="C13" s="7" t="s">
        <v>29</v>
      </c>
      <c r="D13" s="7" t="s">
        <v>25</v>
      </c>
      <c r="E13" s="7" t="n">
        <v>4995</v>
      </c>
      <c r="F13" s="7" t="n">
        <v>110</v>
      </c>
      <c r="G13" s="6" t="n">
        <f aca="false">F13/E13</f>
        <v>0.022022022022022</v>
      </c>
      <c r="H13" s="7"/>
      <c r="I13" s="6" t="n">
        <f aca="false">H13/E13</f>
        <v>0</v>
      </c>
      <c r="J13" s="7" t="n">
        <v>4455</v>
      </c>
      <c r="K13" s="6" t="n">
        <f aca="false">J13/E13</f>
        <v>0.891891891891892</v>
      </c>
      <c r="L13" s="7" t="n">
        <v>350</v>
      </c>
      <c r="M13" s="6" t="n">
        <f aca="false">L13/E13</f>
        <v>0.0700700700700701</v>
      </c>
      <c r="N13" s="7"/>
      <c r="O13" s="6" t="n">
        <f aca="false">N13/E13</f>
        <v>0</v>
      </c>
      <c r="P13" s="7"/>
      <c r="Q13" s="6" t="n">
        <f aca="false">P13/E13</f>
        <v>0</v>
      </c>
      <c r="R13" s="7"/>
      <c r="S13" s="6" t="n">
        <f aca="false">R13/E13</f>
        <v>0</v>
      </c>
      <c r="T13" s="7"/>
      <c r="U13" s="0" t="n">
        <f aca="false">T13/E13</f>
        <v>0</v>
      </c>
    </row>
    <row r="14" customFormat="false" ht="12.75" hidden="false" customHeight="false" outlineLevel="0" collapsed="false">
      <c r="B14" s="7" t="s">
        <v>22</v>
      </c>
      <c r="C14" s="7" t="s">
        <v>29</v>
      </c>
      <c r="D14" s="7" t="s">
        <v>26</v>
      </c>
      <c r="E14" s="7" t="n">
        <v>2305</v>
      </c>
      <c r="F14" s="7" t="n">
        <v>105</v>
      </c>
      <c r="G14" s="6" t="n">
        <f aca="false">F14/E14</f>
        <v>0.0455531453362256</v>
      </c>
      <c r="H14" s="7"/>
      <c r="I14" s="6" t="n">
        <f aca="false">H14/E14</f>
        <v>0</v>
      </c>
      <c r="J14" s="7" t="n">
        <v>1665</v>
      </c>
      <c r="K14" s="6" t="n">
        <f aca="false">J14/E14</f>
        <v>0.72234273318872</v>
      </c>
      <c r="L14" s="7" t="n">
        <v>500</v>
      </c>
      <c r="M14" s="6" t="n">
        <f aca="false">L14/E14</f>
        <v>0.216919739696312</v>
      </c>
      <c r="N14" s="7"/>
      <c r="O14" s="6" t="n">
        <f aca="false">N14/E14</f>
        <v>0</v>
      </c>
      <c r="P14" s="7"/>
      <c r="Q14" s="6" t="n">
        <f aca="false">P14/E14</f>
        <v>0</v>
      </c>
      <c r="R14" s="7"/>
      <c r="S14" s="6" t="n">
        <f aca="false">R14/E14</f>
        <v>0</v>
      </c>
      <c r="T14" s="7"/>
      <c r="U14" s="0" t="n">
        <f aca="false">T14/E14</f>
        <v>0</v>
      </c>
    </row>
    <row r="15" customFormat="false" ht="12.75" hidden="false" customHeight="false" outlineLevel="0" collapsed="false">
      <c r="B15" s="7" t="s">
        <v>22</v>
      </c>
      <c r="C15" s="7" t="s">
        <v>30</v>
      </c>
      <c r="D15" s="7" t="s">
        <v>24</v>
      </c>
      <c r="E15" s="7" t="n">
        <v>4125</v>
      </c>
      <c r="F15" s="7" t="n">
        <v>515</v>
      </c>
      <c r="G15" s="6" t="n">
        <f aca="false">F15/E15</f>
        <v>0.124848484848485</v>
      </c>
      <c r="H15" s="7"/>
      <c r="I15" s="6" t="n">
        <f aca="false">H15/E15</f>
        <v>0</v>
      </c>
      <c r="J15" s="7" t="n">
        <v>2995</v>
      </c>
      <c r="K15" s="6" t="n">
        <f aca="false">J15/E15</f>
        <v>0.726060606060606</v>
      </c>
      <c r="L15" s="7" t="n">
        <v>580</v>
      </c>
      <c r="M15" s="6" t="n">
        <f aca="false">L15/E15</f>
        <v>0.140606060606061</v>
      </c>
      <c r="N15" s="7"/>
      <c r="O15" s="6" t="n">
        <f aca="false">N15/E15</f>
        <v>0</v>
      </c>
      <c r="P15" s="7"/>
      <c r="Q15" s="6" t="n">
        <f aca="false">P15/E15</f>
        <v>0</v>
      </c>
      <c r="R15" s="7"/>
      <c r="S15" s="6" t="n">
        <f aca="false">R15/E15</f>
        <v>0</v>
      </c>
      <c r="T15" s="7"/>
      <c r="U15" s="0" t="n">
        <f aca="false">T15/E15</f>
        <v>0</v>
      </c>
    </row>
    <row r="16" customFormat="false" ht="12.75" hidden="false" customHeight="false" outlineLevel="0" collapsed="false">
      <c r="B16" s="7" t="s">
        <v>22</v>
      </c>
      <c r="C16" s="7" t="s">
        <v>30</v>
      </c>
      <c r="D16" s="7" t="s">
        <v>25</v>
      </c>
      <c r="E16" s="7" t="n">
        <v>3200</v>
      </c>
      <c r="F16" s="7" t="n">
        <v>430</v>
      </c>
      <c r="G16" s="6" t="n">
        <f aca="false">F16/E16</f>
        <v>0.134375</v>
      </c>
      <c r="H16" s="7"/>
      <c r="I16" s="6" t="n">
        <f aca="false">H16/E16</f>
        <v>0</v>
      </c>
      <c r="J16" s="7" t="n">
        <v>2440</v>
      </c>
      <c r="K16" s="6" t="n">
        <f aca="false">J16/E16</f>
        <v>0.7625</v>
      </c>
      <c r="L16" s="7" t="n">
        <v>305</v>
      </c>
      <c r="M16" s="6" t="n">
        <f aca="false">L16/E16</f>
        <v>0.0953125</v>
      </c>
      <c r="N16" s="7"/>
      <c r="O16" s="6" t="n">
        <f aca="false">N16/E16</f>
        <v>0</v>
      </c>
      <c r="P16" s="7"/>
      <c r="Q16" s="6" t="n">
        <f aca="false">P16/E16</f>
        <v>0</v>
      </c>
      <c r="R16" s="7"/>
      <c r="S16" s="6" t="n">
        <f aca="false">R16/E16</f>
        <v>0</v>
      </c>
      <c r="T16" s="7"/>
      <c r="U16" s="0" t="n">
        <f aca="false">T16/E16</f>
        <v>0</v>
      </c>
    </row>
    <row r="17" customFormat="false" ht="12.75" hidden="false" customHeight="false" outlineLevel="0" collapsed="false">
      <c r="B17" s="7" t="s">
        <v>22</v>
      </c>
      <c r="C17" s="7" t="s">
        <v>30</v>
      </c>
      <c r="D17" s="7" t="s">
        <v>26</v>
      </c>
      <c r="E17" s="7" t="n">
        <v>925</v>
      </c>
      <c r="F17" s="7"/>
      <c r="G17" s="6" t="n">
        <f aca="false">F17/E17</f>
        <v>0</v>
      </c>
      <c r="H17" s="7"/>
      <c r="I17" s="6" t="n">
        <f aca="false">H17/E17</f>
        <v>0</v>
      </c>
      <c r="J17" s="7" t="n">
        <v>555</v>
      </c>
      <c r="K17" s="6" t="n">
        <f aca="false">J17/E17</f>
        <v>0.6</v>
      </c>
      <c r="L17" s="7" t="n">
        <v>275</v>
      </c>
      <c r="M17" s="6" t="n">
        <f aca="false">L17/E17</f>
        <v>0.297297297297297</v>
      </c>
      <c r="N17" s="7"/>
      <c r="O17" s="6" t="n">
        <f aca="false">N17/E17</f>
        <v>0</v>
      </c>
      <c r="P17" s="7"/>
      <c r="Q17" s="6" t="n">
        <f aca="false">P17/E17</f>
        <v>0</v>
      </c>
      <c r="R17" s="7"/>
      <c r="S17" s="6" t="n">
        <f aca="false">R17/E17</f>
        <v>0</v>
      </c>
      <c r="T17" s="7"/>
      <c r="U17" s="0" t="n">
        <f aca="false">T17/E17</f>
        <v>0</v>
      </c>
    </row>
    <row r="18" customFormat="false" ht="12.75" hidden="false" customHeight="false" outlineLevel="0" collapsed="false">
      <c r="B18" s="7" t="s">
        <v>22</v>
      </c>
      <c r="C18" s="7" t="s">
        <v>31</v>
      </c>
      <c r="D18" s="7" t="s">
        <v>24</v>
      </c>
      <c r="E18" s="7" t="n">
        <v>10105</v>
      </c>
      <c r="F18" s="7" t="n">
        <v>160</v>
      </c>
      <c r="G18" s="6" t="n">
        <f aca="false">F18/E18</f>
        <v>0.0158337456704602</v>
      </c>
      <c r="H18" s="7" t="n">
        <v>105</v>
      </c>
      <c r="I18" s="6" t="n">
        <f aca="false">H18/E18</f>
        <v>0.0103908955962395</v>
      </c>
      <c r="J18" s="7" t="n">
        <v>9355</v>
      </c>
      <c r="K18" s="6" t="n">
        <f aca="false">J18/E18</f>
        <v>0.925779317169718</v>
      </c>
      <c r="L18" s="7" t="n">
        <v>410</v>
      </c>
      <c r="M18" s="6" t="n">
        <f aca="false">L18/E18</f>
        <v>0.0405739732805542</v>
      </c>
      <c r="N18" s="7"/>
      <c r="O18" s="6" t="n">
        <f aca="false">N18/E18</f>
        <v>0</v>
      </c>
      <c r="P18" s="7"/>
      <c r="Q18" s="6" t="n">
        <f aca="false">P18/E18</f>
        <v>0</v>
      </c>
      <c r="R18" s="7"/>
      <c r="S18" s="6" t="n">
        <f aca="false">R18/E18</f>
        <v>0</v>
      </c>
      <c r="T18" s="7"/>
      <c r="U18" s="0" t="n">
        <f aca="false">T18/E18</f>
        <v>0</v>
      </c>
    </row>
    <row r="19" customFormat="false" ht="12.75" hidden="false" customHeight="false" outlineLevel="0" collapsed="false">
      <c r="B19" s="7" t="s">
        <v>22</v>
      </c>
      <c r="C19" s="7" t="s">
        <v>31</v>
      </c>
      <c r="D19" s="7" t="s">
        <v>25</v>
      </c>
      <c r="E19" s="7" t="n">
        <v>8500</v>
      </c>
      <c r="F19" s="7" t="n">
        <v>115</v>
      </c>
      <c r="G19" s="6" t="n">
        <f aca="false">F19/E19</f>
        <v>0.0135294117647059</v>
      </c>
      <c r="H19" s="7"/>
      <c r="I19" s="6" t="n">
        <f aca="false">H19/E19</f>
        <v>0</v>
      </c>
      <c r="J19" s="7" t="n">
        <v>7930</v>
      </c>
      <c r="K19" s="6" t="n">
        <f aca="false">J19/E19</f>
        <v>0.932941176470588</v>
      </c>
      <c r="L19" s="7" t="n">
        <v>300</v>
      </c>
      <c r="M19" s="6" t="n">
        <f aca="false">L19/E19</f>
        <v>0.0352941176470588</v>
      </c>
      <c r="N19" s="7"/>
      <c r="O19" s="6" t="n">
        <f aca="false">N19/E19</f>
        <v>0</v>
      </c>
      <c r="P19" s="7"/>
      <c r="Q19" s="6" t="n">
        <f aca="false">P19/E19</f>
        <v>0</v>
      </c>
      <c r="R19" s="7"/>
      <c r="S19" s="6" t="n">
        <f aca="false">R19/E19</f>
        <v>0</v>
      </c>
      <c r="T19" s="7"/>
      <c r="U19" s="0" t="n">
        <f aca="false">T19/E19</f>
        <v>0</v>
      </c>
    </row>
    <row r="20" customFormat="false" ht="12.75" hidden="false" customHeight="false" outlineLevel="0" collapsed="false">
      <c r="B20" s="7" t="s">
        <v>22</v>
      </c>
      <c r="C20" s="7" t="s">
        <v>31</v>
      </c>
      <c r="D20" s="7" t="s">
        <v>26</v>
      </c>
      <c r="E20" s="7" t="n">
        <v>1605</v>
      </c>
      <c r="F20" s="7"/>
      <c r="G20" s="6" t="n">
        <f aca="false">F20/E20</f>
        <v>0</v>
      </c>
      <c r="H20" s="7"/>
      <c r="I20" s="6" t="n">
        <f aca="false">H20/E20</f>
        <v>0</v>
      </c>
      <c r="J20" s="7" t="n">
        <v>1425</v>
      </c>
      <c r="K20" s="6" t="n">
        <f aca="false">J20/E20</f>
        <v>0.88785046728972</v>
      </c>
      <c r="L20" s="7" t="n">
        <v>110</v>
      </c>
      <c r="M20" s="6" t="n">
        <f aca="false">L20/E20</f>
        <v>0.0685358255451713</v>
      </c>
      <c r="N20" s="7"/>
      <c r="O20" s="6" t="n">
        <f aca="false">N20/E20</f>
        <v>0</v>
      </c>
      <c r="P20" s="7"/>
      <c r="Q20" s="6" t="n">
        <f aca="false">P20/E20</f>
        <v>0</v>
      </c>
      <c r="R20" s="7"/>
      <c r="S20" s="6" t="n">
        <f aca="false">R20/E20</f>
        <v>0</v>
      </c>
      <c r="T20" s="7"/>
      <c r="U20" s="0" t="n">
        <f aca="false">T20/E20</f>
        <v>0</v>
      </c>
    </row>
    <row r="21" customFormat="false" ht="12.75" hidden="false" customHeight="false" outlineLevel="0" collapsed="false">
      <c r="B21" s="7" t="s">
        <v>22</v>
      </c>
      <c r="C21" s="7" t="s">
        <v>32</v>
      </c>
      <c r="D21" s="7" t="s">
        <v>24</v>
      </c>
      <c r="E21" s="7" t="n">
        <v>8355</v>
      </c>
      <c r="F21" s="7" t="n">
        <v>2675</v>
      </c>
      <c r="G21" s="6" t="n">
        <f aca="false">F21/E21</f>
        <v>0.320167564332735</v>
      </c>
      <c r="H21" s="7"/>
      <c r="I21" s="6" t="n">
        <f aca="false">H21/E21</f>
        <v>0</v>
      </c>
      <c r="J21" s="7" t="n">
        <v>1590</v>
      </c>
      <c r="K21" s="6" t="n">
        <f aca="false">J21/E21</f>
        <v>0.190305206463196</v>
      </c>
      <c r="L21" s="7" t="n">
        <v>3855</v>
      </c>
      <c r="M21" s="6" t="n">
        <f aca="false">L21/E21</f>
        <v>0.461400359066427</v>
      </c>
      <c r="N21" s="7"/>
      <c r="O21" s="6" t="n">
        <f aca="false">N21/E21</f>
        <v>0</v>
      </c>
      <c r="P21" s="7"/>
      <c r="Q21" s="6" t="n">
        <f aca="false">P21/E21</f>
        <v>0</v>
      </c>
      <c r="R21" s="7"/>
      <c r="S21" s="6" t="n">
        <f aca="false">R21/E21</f>
        <v>0</v>
      </c>
      <c r="T21" s="7"/>
      <c r="U21" s="0" t="n">
        <f aca="false">T21/E21</f>
        <v>0</v>
      </c>
    </row>
    <row r="22" customFormat="false" ht="12.75" hidden="false" customHeight="false" outlineLevel="0" collapsed="false">
      <c r="B22" s="7" t="s">
        <v>22</v>
      </c>
      <c r="C22" s="7" t="s">
        <v>32</v>
      </c>
      <c r="D22" s="7" t="s">
        <v>25</v>
      </c>
      <c r="E22" s="7" t="n">
        <v>4070</v>
      </c>
      <c r="F22" s="7" t="n">
        <v>1690</v>
      </c>
      <c r="G22" s="6" t="n">
        <f aca="false">F22/E22</f>
        <v>0.415233415233415</v>
      </c>
      <c r="H22" s="7"/>
      <c r="I22" s="6" t="n">
        <f aca="false">H22/E22</f>
        <v>0</v>
      </c>
      <c r="J22" s="7" t="n">
        <v>830</v>
      </c>
      <c r="K22" s="6" t="n">
        <f aca="false">J22/E22</f>
        <v>0.203931203931204</v>
      </c>
      <c r="L22" s="7" t="n">
        <v>1485</v>
      </c>
      <c r="M22" s="6" t="n">
        <f aca="false">L22/E22</f>
        <v>0.364864864864865</v>
      </c>
      <c r="N22" s="7"/>
      <c r="O22" s="6" t="n">
        <f aca="false">N22/E22</f>
        <v>0</v>
      </c>
      <c r="P22" s="7"/>
      <c r="Q22" s="6" t="n">
        <f aca="false">P22/E22</f>
        <v>0</v>
      </c>
      <c r="R22" s="7"/>
      <c r="S22" s="6" t="n">
        <f aca="false">R22/E22</f>
        <v>0</v>
      </c>
      <c r="T22" s="7"/>
      <c r="U22" s="0" t="n">
        <f aca="false">T22/E22</f>
        <v>0</v>
      </c>
    </row>
    <row r="23" customFormat="false" ht="12.75" hidden="false" customHeight="false" outlineLevel="0" collapsed="false">
      <c r="B23" s="7" t="s">
        <v>22</v>
      </c>
      <c r="C23" s="7" t="s">
        <v>32</v>
      </c>
      <c r="D23" s="7" t="s">
        <v>26</v>
      </c>
      <c r="E23" s="7" t="n">
        <v>4285</v>
      </c>
      <c r="F23" s="7" t="n">
        <v>985</v>
      </c>
      <c r="G23" s="6" t="n">
        <f aca="false">F23/E23</f>
        <v>0.229871645274212</v>
      </c>
      <c r="H23" s="7"/>
      <c r="I23" s="6" t="n">
        <f aca="false">H23/E23</f>
        <v>0</v>
      </c>
      <c r="J23" s="7" t="n">
        <v>760</v>
      </c>
      <c r="K23" s="6" t="n">
        <f aca="false">J23/E23</f>
        <v>0.177362893815636</v>
      </c>
      <c r="L23" s="7" t="n">
        <v>2370</v>
      </c>
      <c r="M23" s="6" t="n">
        <f aca="false">L23/E23</f>
        <v>0.553092182030338</v>
      </c>
      <c r="N23" s="7"/>
      <c r="O23" s="6" t="n">
        <f aca="false">N23/E23</f>
        <v>0</v>
      </c>
      <c r="P23" s="7"/>
      <c r="Q23" s="6" t="n">
        <f aca="false">P23/E23</f>
        <v>0</v>
      </c>
      <c r="R23" s="7"/>
      <c r="S23" s="6" t="n">
        <f aca="false">R23/E23</f>
        <v>0</v>
      </c>
      <c r="T23" s="7"/>
      <c r="U23" s="0" t="n">
        <f aca="false">T23/E23</f>
        <v>0</v>
      </c>
    </row>
    <row r="24" customFormat="false" ht="12.75" hidden="false" customHeight="false" outlineLevel="0" collapsed="false">
      <c r="B24" s="7" t="s">
        <v>22</v>
      </c>
      <c r="C24" s="7" t="s">
        <v>33</v>
      </c>
      <c r="D24" s="7" t="s">
        <v>24</v>
      </c>
      <c r="E24" s="7" t="n">
        <v>4645</v>
      </c>
      <c r="F24" s="7"/>
      <c r="G24" s="6" t="n">
        <f aca="false">F24/E24</f>
        <v>0</v>
      </c>
      <c r="H24" s="7"/>
      <c r="I24" s="6" t="n">
        <f aca="false">H24/E24</f>
        <v>0</v>
      </c>
      <c r="J24" s="7" t="n">
        <v>4450</v>
      </c>
      <c r="K24" s="6" t="n">
        <f aca="false">J24/E24</f>
        <v>0.958019375672766</v>
      </c>
      <c r="L24" s="7"/>
      <c r="M24" s="6" t="n">
        <f aca="false">L24/E24</f>
        <v>0</v>
      </c>
      <c r="N24" s="7"/>
      <c r="O24" s="6" t="n">
        <f aca="false">N24/E24</f>
        <v>0</v>
      </c>
      <c r="P24" s="7"/>
      <c r="Q24" s="6" t="n">
        <f aca="false">P24/E24</f>
        <v>0</v>
      </c>
      <c r="R24" s="7"/>
      <c r="S24" s="6" t="n">
        <f aca="false">R24/E24</f>
        <v>0</v>
      </c>
      <c r="T24" s="7"/>
      <c r="U24" s="0" t="n">
        <f aca="false">T24/E24</f>
        <v>0</v>
      </c>
    </row>
    <row r="25" customFormat="false" ht="12.75" hidden="false" customHeight="false" outlineLevel="0" collapsed="false">
      <c r="B25" s="7" t="s">
        <v>22</v>
      </c>
      <c r="C25" s="7" t="s">
        <v>33</v>
      </c>
      <c r="D25" s="7" t="s">
        <v>25</v>
      </c>
      <c r="E25" s="7" t="n">
        <v>4215</v>
      </c>
      <c r="F25" s="7"/>
      <c r="G25" s="6" t="n">
        <f aca="false">F25/E25</f>
        <v>0</v>
      </c>
      <c r="H25" s="7"/>
      <c r="I25" s="6" t="n">
        <f aca="false">H25/E25</f>
        <v>0</v>
      </c>
      <c r="J25" s="7" t="n">
        <v>4075</v>
      </c>
      <c r="K25" s="6" t="n">
        <f aca="false">J25/E25</f>
        <v>0.966785290628707</v>
      </c>
      <c r="L25" s="7"/>
      <c r="M25" s="6" t="n">
        <f aca="false">L25/E25</f>
        <v>0</v>
      </c>
      <c r="N25" s="7"/>
      <c r="O25" s="6" t="n">
        <f aca="false">N25/E25</f>
        <v>0</v>
      </c>
      <c r="P25" s="7"/>
      <c r="Q25" s="6" t="n">
        <f aca="false">P25/E25</f>
        <v>0</v>
      </c>
      <c r="R25" s="7"/>
      <c r="S25" s="6" t="n">
        <f aca="false">R25/E25</f>
        <v>0</v>
      </c>
      <c r="T25" s="7"/>
      <c r="U25" s="0" t="n">
        <f aca="false">T25/E25</f>
        <v>0</v>
      </c>
    </row>
    <row r="26" customFormat="false" ht="12.75" hidden="false" customHeight="false" outlineLevel="0" collapsed="false">
      <c r="B26" s="7" t="s">
        <v>22</v>
      </c>
      <c r="C26" s="7" t="s">
        <v>33</v>
      </c>
      <c r="D26" s="7" t="s">
        <v>26</v>
      </c>
      <c r="E26" s="7" t="n">
        <v>430</v>
      </c>
      <c r="F26" s="7"/>
      <c r="G26" s="6" t="n">
        <f aca="false">F26/E26</f>
        <v>0</v>
      </c>
      <c r="H26" s="7"/>
      <c r="I26" s="6" t="n">
        <f aca="false">H26/E26</f>
        <v>0</v>
      </c>
      <c r="J26" s="7" t="n">
        <v>375</v>
      </c>
      <c r="K26" s="6" t="n">
        <f aca="false">J26/E26</f>
        <v>0.872093023255814</v>
      </c>
      <c r="L26" s="7"/>
      <c r="M26" s="6" t="n">
        <f aca="false">L26/E26</f>
        <v>0</v>
      </c>
      <c r="N26" s="7"/>
      <c r="O26" s="6" t="n">
        <f aca="false">N26/E26</f>
        <v>0</v>
      </c>
      <c r="P26" s="7"/>
      <c r="Q26" s="6" t="n">
        <f aca="false">P26/E26</f>
        <v>0</v>
      </c>
      <c r="R26" s="7"/>
      <c r="S26" s="6" t="n">
        <f aca="false">R26/E26</f>
        <v>0</v>
      </c>
      <c r="T26" s="7"/>
      <c r="U26" s="0" t="n">
        <f aca="false">T26/E26</f>
        <v>0</v>
      </c>
    </row>
    <row r="27" customFormat="false" ht="12.75" hidden="false" customHeight="false" outlineLevel="0" collapsed="false">
      <c r="B27" s="7" t="s">
        <v>22</v>
      </c>
      <c r="C27" s="7" t="s">
        <v>34</v>
      </c>
      <c r="D27" s="7" t="s">
        <v>24</v>
      </c>
      <c r="E27" s="7" t="n">
        <v>5160</v>
      </c>
      <c r="F27" s="7" t="n">
        <v>135</v>
      </c>
      <c r="G27" s="6" t="n">
        <f aca="false">F27/E27</f>
        <v>0.0261627906976744</v>
      </c>
      <c r="H27" s="7"/>
      <c r="I27" s="6" t="n">
        <f aca="false">H27/E27</f>
        <v>0</v>
      </c>
      <c r="J27" s="7" t="n">
        <v>4235</v>
      </c>
      <c r="K27" s="6" t="n">
        <f aca="false">J27/E27</f>
        <v>0.820736434108527</v>
      </c>
      <c r="L27" s="7" t="n">
        <v>750</v>
      </c>
      <c r="M27" s="6" t="n">
        <f aca="false">L27/E27</f>
        <v>0.145348837209302</v>
      </c>
      <c r="N27" s="7"/>
      <c r="O27" s="6" t="n">
        <f aca="false">N27/E27</f>
        <v>0</v>
      </c>
      <c r="P27" s="7"/>
      <c r="Q27" s="6" t="n">
        <f aca="false">P27/E27</f>
        <v>0</v>
      </c>
      <c r="R27" s="7"/>
      <c r="S27" s="6" t="n">
        <f aca="false">R27/E27</f>
        <v>0</v>
      </c>
      <c r="T27" s="7"/>
      <c r="U27" s="0" t="n">
        <f aca="false">T27/E27</f>
        <v>0</v>
      </c>
    </row>
    <row r="28" customFormat="false" ht="12.75" hidden="false" customHeight="false" outlineLevel="0" collapsed="false">
      <c r="B28" s="7" t="s">
        <v>22</v>
      </c>
      <c r="C28" s="7" t="s">
        <v>34</v>
      </c>
      <c r="D28" s="7" t="s">
        <v>25</v>
      </c>
      <c r="E28" s="7" t="n">
        <v>3895</v>
      </c>
      <c r="F28" s="7"/>
      <c r="G28" s="6" t="n">
        <f aca="false">F28/E28</f>
        <v>0</v>
      </c>
      <c r="H28" s="7"/>
      <c r="I28" s="6" t="n">
        <f aca="false">H28/E28</f>
        <v>0</v>
      </c>
      <c r="J28" s="7" t="n">
        <v>3305</v>
      </c>
      <c r="K28" s="6" t="n">
        <f aca="false">J28/E28</f>
        <v>0.848523748395379</v>
      </c>
      <c r="L28" s="7" t="n">
        <v>470</v>
      </c>
      <c r="M28" s="6" t="n">
        <f aca="false">L28/E28</f>
        <v>0.120667522464698</v>
      </c>
      <c r="N28" s="7"/>
      <c r="O28" s="6" t="n">
        <f aca="false">N28/E28</f>
        <v>0</v>
      </c>
      <c r="P28" s="7"/>
      <c r="Q28" s="6" t="n">
        <f aca="false">P28/E28</f>
        <v>0</v>
      </c>
      <c r="R28" s="7"/>
      <c r="S28" s="6" t="n">
        <f aca="false">R28/E28</f>
        <v>0</v>
      </c>
      <c r="T28" s="7"/>
      <c r="U28" s="0" t="n">
        <f aca="false">T28/E28</f>
        <v>0</v>
      </c>
    </row>
    <row r="29" customFormat="false" ht="12.75" hidden="false" customHeight="false" outlineLevel="0" collapsed="false">
      <c r="B29" s="7" t="s">
        <v>22</v>
      </c>
      <c r="C29" s="7" t="s">
        <v>34</v>
      </c>
      <c r="D29" s="7" t="s">
        <v>26</v>
      </c>
      <c r="E29" s="7" t="n">
        <v>1265</v>
      </c>
      <c r="F29" s="7"/>
      <c r="G29" s="6" t="n">
        <f aca="false">F29/E29</f>
        <v>0</v>
      </c>
      <c r="H29" s="7"/>
      <c r="I29" s="6" t="n">
        <f aca="false">H29/E29</f>
        <v>0</v>
      </c>
      <c r="J29" s="7" t="n">
        <v>930</v>
      </c>
      <c r="K29" s="6" t="n">
        <f aca="false">J29/E29</f>
        <v>0.735177865612648</v>
      </c>
      <c r="L29" s="7" t="n">
        <v>280</v>
      </c>
      <c r="M29" s="6" t="n">
        <f aca="false">L29/E29</f>
        <v>0.221343873517787</v>
      </c>
      <c r="N29" s="7"/>
      <c r="O29" s="6" t="n">
        <f aca="false">N29/E29</f>
        <v>0</v>
      </c>
      <c r="P29" s="7"/>
      <c r="Q29" s="6" t="n">
        <f aca="false">P29/E29</f>
        <v>0</v>
      </c>
      <c r="R29" s="7"/>
      <c r="S29" s="6" t="n">
        <f aca="false">R29/E29</f>
        <v>0</v>
      </c>
      <c r="T29" s="7"/>
      <c r="U29" s="0" t="n">
        <f aca="false">T29/E29</f>
        <v>0</v>
      </c>
    </row>
    <row r="30" customFormat="false" ht="12.75" hidden="false" customHeight="false" outlineLevel="0" collapsed="false">
      <c r="B30" s="7" t="s">
        <v>22</v>
      </c>
      <c r="C30" s="7" t="s">
        <v>35</v>
      </c>
      <c r="D30" s="7" t="s">
        <v>24</v>
      </c>
      <c r="E30" s="7" t="n">
        <v>7070</v>
      </c>
      <c r="F30" s="7" t="n">
        <v>425</v>
      </c>
      <c r="G30" s="6" t="n">
        <f aca="false">F30/E30</f>
        <v>0.0601131541725601</v>
      </c>
      <c r="H30" s="7"/>
      <c r="I30" s="6" t="n">
        <f aca="false">H30/E30</f>
        <v>0</v>
      </c>
      <c r="J30" s="7" t="n">
        <v>6545</v>
      </c>
      <c r="K30" s="6" t="n">
        <f aca="false">J30/E30</f>
        <v>0.925742574257426</v>
      </c>
      <c r="L30" s="7"/>
      <c r="M30" s="6" t="n">
        <f aca="false">L30/E30</f>
        <v>0</v>
      </c>
      <c r="N30" s="7"/>
      <c r="O30" s="6" t="n">
        <f aca="false">N30/E30</f>
        <v>0</v>
      </c>
      <c r="P30" s="7"/>
      <c r="Q30" s="6" t="n">
        <f aca="false">P30/E30</f>
        <v>0</v>
      </c>
      <c r="R30" s="7"/>
      <c r="S30" s="6" t="n">
        <f aca="false">R30/E30</f>
        <v>0</v>
      </c>
      <c r="T30" s="7"/>
      <c r="U30" s="0" t="n">
        <f aca="false">T30/E30</f>
        <v>0</v>
      </c>
    </row>
    <row r="31" customFormat="false" ht="12.75" hidden="false" customHeight="false" outlineLevel="0" collapsed="false">
      <c r="B31" s="7" t="s">
        <v>22</v>
      </c>
      <c r="C31" s="7" t="s">
        <v>35</v>
      </c>
      <c r="D31" s="7" t="s">
        <v>25</v>
      </c>
      <c r="E31" s="7" t="n">
        <v>6530</v>
      </c>
      <c r="F31" s="7" t="n">
        <v>320</v>
      </c>
      <c r="G31" s="6" t="n">
        <f aca="false">F31/E31</f>
        <v>0.0490045941807044</v>
      </c>
      <c r="H31" s="7"/>
      <c r="I31" s="6" t="n">
        <f aca="false">H31/E31</f>
        <v>0</v>
      </c>
      <c r="J31" s="7" t="n">
        <v>6135</v>
      </c>
      <c r="K31" s="6" t="n">
        <f aca="false">J31/E31</f>
        <v>0.939509954058193</v>
      </c>
      <c r="L31" s="7"/>
      <c r="M31" s="6" t="n">
        <f aca="false">L31/E31</f>
        <v>0</v>
      </c>
      <c r="N31" s="7"/>
      <c r="O31" s="6" t="n">
        <f aca="false">N31/E31</f>
        <v>0</v>
      </c>
      <c r="P31" s="7"/>
      <c r="Q31" s="6" t="n">
        <f aca="false">P31/E31</f>
        <v>0</v>
      </c>
      <c r="R31" s="7"/>
      <c r="S31" s="6" t="n">
        <f aca="false">R31/E31</f>
        <v>0</v>
      </c>
      <c r="T31" s="7"/>
      <c r="U31" s="0" t="n">
        <f aca="false">T31/E31</f>
        <v>0</v>
      </c>
    </row>
    <row r="32" customFormat="false" ht="12.75" hidden="false" customHeight="false" outlineLevel="0" collapsed="false">
      <c r="B32" s="7" t="s">
        <v>22</v>
      </c>
      <c r="C32" s="7" t="s">
        <v>35</v>
      </c>
      <c r="D32" s="7" t="s">
        <v>26</v>
      </c>
      <c r="E32" s="7" t="n">
        <v>540</v>
      </c>
      <c r="F32" s="7" t="n">
        <v>105</v>
      </c>
      <c r="G32" s="6" t="n">
        <f aca="false">F32/E32</f>
        <v>0.194444444444444</v>
      </c>
      <c r="H32" s="7"/>
      <c r="I32" s="6" t="n">
        <f aca="false">H32/E32</f>
        <v>0</v>
      </c>
      <c r="J32" s="7" t="n">
        <v>410</v>
      </c>
      <c r="K32" s="6" t="n">
        <f aca="false">J32/E32</f>
        <v>0.759259259259259</v>
      </c>
      <c r="L32" s="7"/>
      <c r="M32" s="6" t="n">
        <f aca="false">L32/E32</f>
        <v>0</v>
      </c>
      <c r="N32" s="7"/>
      <c r="O32" s="6" t="n">
        <f aca="false">N32/E32</f>
        <v>0</v>
      </c>
      <c r="P32" s="7"/>
      <c r="Q32" s="6" t="n">
        <f aca="false">P32/E32</f>
        <v>0</v>
      </c>
      <c r="R32" s="7"/>
      <c r="S32" s="6" t="n">
        <f aca="false">R32/E32</f>
        <v>0</v>
      </c>
      <c r="T32" s="7"/>
      <c r="U32" s="0" t="n">
        <f aca="false">T32/E32</f>
        <v>0</v>
      </c>
    </row>
    <row r="33" customFormat="false" ht="12.75" hidden="false" customHeight="false" outlineLevel="0" collapsed="false">
      <c r="B33" s="7" t="s">
        <v>22</v>
      </c>
      <c r="C33" s="7" t="s">
        <v>36</v>
      </c>
      <c r="D33" s="7" t="s">
        <v>24</v>
      </c>
      <c r="E33" s="7" t="n">
        <v>3230</v>
      </c>
      <c r="F33" s="7" t="n">
        <v>325</v>
      </c>
      <c r="G33" s="6" t="n">
        <f aca="false">F33/E33</f>
        <v>0.10061919504644</v>
      </c>
      <c r="H33" s="7"/>
      <c r="I33" s="6" t="n">
        <f aca="false">H33/E33</f>
        <v>0</v>
      </c>
      <c r="J33" s="7" t="n">
        <v>2455</v>
      </c>
      <c r="K33" s="6" t="n">
        <f aca="false">J33/E33</f>
        <v>0.760061919504644</v>
      </c>
      <c r="L33" s="7" t="n">
        <v>365</v>
      </c>
      <c r="M33" s="6" t="n">
        <f aca="false">L33/E33</f>
        <v>0.113003095975232</v>
      </c>
      <c r="N33" s="7"/>
      <c r="O33" s="6" t="n">
        <f aca="false">N33/E33</f>
        <v>0</v>
      </c>
      <c r="P33" s="7"/>
      <c r="Q33" s="6" t="n">
        <f aca="false">P33/E33</f>
        <v>0</v>
      </c>
      <c r="R33" s="7"/>
      <c r="S33" s="6" t="n">
        <f aca="false">R33/E33</f>
        <v>0</v>
      </c>
      <c r="T33" s="7"/>
      <c r="U33" s="0" t="n">
        <f aca="false">T33/E33</f>
        <v>0</v>
      </c>
    </row>
    <row r="34" customFormat="false" ht="12.75" hidden="false" customHeight="false" outlineLevel="0" collapsed="false">
      <c r="B34" s="7" t="s">
        <v>22</v>
      </c>
      <c r="C34" s="7" t="s">
        <v>36</v>
      </c>
      <c r="D34" s="7" t="s">
        <v>25</v>
      </c>
      <c r="E34" s="7" t="n">
        <v>2460</v>
      </c>
      <c r="F34" s="7" t="n">
        <v>265</v>
      </c>
      <c r="G34" s="6" t="n">
        <f aca="false">F34/E34</f>
        <v>0.107723577235772</v>
      </c>
      <c r="H34" s="7"/>
      <c r="I34" s="6" t="n">
        <f aca="false">H34/E34</f>
        <v>0</v>
      </c>
      <c r="J34" s="7" t="n">
        <v>1860</v>
      </c>
      <c r="K34" s="6" t="n">
        <f aca="false">J34/E34</f>
        <v>0.75609756097561</v>
      </c>
      <c r="L34" s="7" t="n">
        <v>260</v>
      </c>
      <c r="M34" s="6" t="n">
        <f aca="false">L34/E34</f>
        <v>0.105691056910569</v>
      </c>
      <c r="N34" s="7"/>
      <c r="O34" s="6" t="n">
        <f aca="false">N34/E34</f>
        <v>0</v>
      </c>
      <c r="P34" s="7"/>
      <c r="Q34" s="6" t="n">
        <f aca="false">P34/E34</f>
        <v>0</v>
      </c>
      <c r="R34" s="7"/>
      <c r="S34" s="6" t="n">
        <f aca="false">R34/E34</f>
        <v>0</v>
      </c>
      <c r="T34" s="7"/>
      <c r="U34" s="0" t="n">
        <f aca="false">T34/E34</f>
        <v>0</v>
      </c>
    </row>
    <row r="35" customFormat="false" ht="12.75" hidden="false" customHeight="false" outlineLevel="0" collapsed="false">
      <c r="B35" s="7" t="s">
        <v>22</v>
      </c>
      <c r="C35" s="7" t="s">
        <v>36</v>
      </c>
      <c r="D35" s="7" t="s">
        <v>26</v>
      </c>
      <c r="E35" s="7" t="n">
        <v>770</v>
      </c>
      <c r="F35" s="7"/>
      <c r="G35" s="6" t="n">
        <f aca="false">F35/E35</f>
        <v>0</v>
      </c>
      <c r="H35" s="7"/>
      <c r="I35" s="6" t="n">
        <f aca="false">H35/E35</f>
        <v>0</v>
      </c>
      <c r="J35" s="7" t="n">
        <v>595</v>
      </c>
      <c r="K35" s="6" t="n">
        <f aca="false">J35/E35</f>
        <v>0.772727272727273</v>
      </c>
      <c r="L35" s="7" t="n">
        <v>105</v>
      </c>
      <c r="M35" s="6" t="n">
        <f aca="false">L35/E35</f>
        <v>0.136363636363636</v>
      </c>
      <c r="N35" s="7"/>
      <c r="O35" s="6" t="n">
        <f aca="false">N35/E35</f>
        <v>0</v>
      </c>
      <c r="P35" s="7"/>
      <c r="Q35" s="6" t="n">
        <f aca="false">P35/E35</f>
        <v>0</v>
      </c>
      <c r="R35" s="7"/>
      <c r="S35" s="6" t="n">
        <f aca="false">R35/E35</f>
        <v>0</v>
      </c>
      <c r="T35" s="7"/>
      <c r="U35" s="0" t="n">
        <f aca="false">T35/E35</f>
        <v>0</v>
      </c>
    </row>
    <row r="36" customFormat="false" ht="12.75" hidden="false" customHeight="false" outlineLevel="0" collapsed="false">
      <c r="B36" s="7" t="s">
        <v>22</v>
      </c>
      <c r="C36" s="7" t="s">
        <v>37</v>
      </c>
      <c r="D36" s="7" t="s">
        <v>24</v>
      </c>
      <c r="E36" s="7" t="n">
        <v>17595</v>
      </c>
      <c r="F36" s="7" t="n">
        <v>6115</v>
      </c>
      <c r="G36" s="6" t="n">
        <f aca="false">F36/E36</f>
        <v>0.347541915316851</v>
      </c>
      <c r="H36" s="7" t="n">
        <v>165</v>
      </c>
      <c r="I36" s="6" t="n">
        <f aca="false">H36/E36</f>
        <v>0.00937766410912191</v>
      </c>
      <c r="J36" s="7" t="n">
        <v>3295</v>
      </c>
      <c r="K36" s="6" t="n">
        <f aca="false">J36/E36</f>
        <v>0.187269110542768</v>
      </c>
      <c r="L36" s="7" t="n">
        <v>7755</v>
      </c>
      <c r="M36" s="6" t="n">
        <f aca="false">L36/E36</f>
        <v>0.44075021312873</v>
      </c>
      <c r="N36" s="7"/>
      <c r="O36" s="6" t="n">
        <f aca="false">N36/E36</f>
        <v>0</v>
      </c>
      <c r="P36" s="7" t="n">
        <v>200</v>
      </c>
      <c r="Q36" s="6" t="n">
        <f aca="false">P36/E36</f>
        <v>0.0113668655868144</v>
      </c>
      <c r="R36" s="7"/>
      <c r="S36" s="6" t="n">
        <f aca="false">R36/E36</f>
        <v>0</v>
      </c>
      <c r="T36" s="7"/>
      <c r="U36" s="0" t="n">
        <f aca="false">T36/E36</f>
        <v>0</v>
      </c>
    </row>
    <row r="37" customFormat="false" ht="12.75" hidden="false" customHeight="false" outlineLevel="0" collapsed="false">
      <c r="B37" s="7" t="s">
        <v>22</v>
      </c>
      <c r="C37" s="7" t="s">
        <v>37</v>
      </c>
      <c r="D37" s="7" t="s">
        <v>25</v>
      </c>
      <c r="E37" s="7" t="n">
        <v>10895</v>
      </c>
      <c r="F37" s="7" t="n">
        <v>3850</v>
      </c>
      <c r="G37" s="6" t="n">
        <f aca="false">F37/E37</f>
        <v>0.353373106929784</v>
      </c>
      <c r="H37" s="7" t="n">
        <v>145</v>
      </c>
      <c r="I37" s="6" t="n">
        <f aca="false">H37/E37</f>
        <v>0.0133088572739789</v>
      </c>
      <c r="J37" s="7" t="n">
        <v>2215</v>
      </c>
      <c r="K37" s="6" t="n">
        <f aca="false">J37/E37</f>
        <v>0.20330426801285</v>
      </c>
      <c r="L37" s="7" t="n">
        <v>4520</v>
      </c>
      <c r="M37" s="6" t="n">
        <f aca="false">L37/E37</f>
        <v>0.414869206057825</v>
      </c>
      <c r="N37" s="7"/>
      <c r="O37" s="6" t="n">
        <f aca="false">N37/E37</f>
        <v>0</v>
      </c>
      <c r="P37" s="7" t="n">
        <v>120</v>
      </c>
      <c r="Q37" s="6" t="n">
        <f aca="false">P37/E37</f>
        <v>0.0110142267094998</v>
      </c>
      <c r="R37" s="7"/>
      <c r="S37" s="6" t="n">
        <f aca="false">R37/E37</f>
        <v>0</v>
      </c>
      <c r="T37" s="7"/>
      <c r="U37" s="0" t="n">
        <f aca="false">T37/E37</f>
        <v>0</v>
      </c>
    </row>
    <row r="38" customFormat="false" ht="12.75" hidden="false" customHeight="false" outlineLevel="0" collapsed="false">
      <c r="B38" s="7" t="s">
        <v>22</v>
      </c>
      <c r="C38" s="7" t="s">
        <v>37</v>
      </c>
      <c r="D38" s="7" t="s">
        <v>26</v>
      </c>
      <c r="E38" s="7" t="n">
        <v>6700</v>
      </c>
      <c r="F38" s="7" t="n">
        <v>2265</v>
      </c>
      <c r="G38" s="6" t="n">
        <f aca="false">F38/E38</f>
        <v>0.338059701492537</v>
      </c>
      <c r="H38" s="7"/>
      <c r="I38" s="6" t="n">
        <f aca="false">H38/E38</f>
        <v>0</v>
      </c>
      <c r="J38" s="7" t="n">
        <v>1080</v>
      </c>
      <c r="K38" s="6" t="n">
        <f aca="false">J38/E38</f>
        <v>0.161194029850746</v>
      </c>
      <c r="L38" s="7" t="n">
        <v>3235</v>
      </c>
      <c r="M38" s="6" t="n">
        <f aca="false">L38/E38</f>
        <v>0.482835820895522</v>
      </c>
      <c r="N38" s="7"/>
      <c r="O38" s="6" t="n">
        <f aca="false">N38/E38</f>
        <v>0</v>
      </c>
      <c r="P38" s="7"/>
      <c r="Q38" s="6" t="n">
        <f aca="false">P38/E38</f>
        <v>0</v>
      </c>
      <c r="R38" s="7"/>
      <c r="S38" s="6" t="n">
        <f aca="false">R38/E38</f>
        <v>0</v>
      </c>
      <c r="T38" s="7"/>
      <c r="U38" s="0" t="n">
        <f aca="false">T38/E38</f>
        <v>0</v>
      </c>
    </row>
    <row r="39" customFormat="false" ht="12.75" hidden="false" customHeight="false" outlineLevel="0" collapsed="false">
      <c r="B39" s="7" t="s">
        <v>22</v>
      </c>
      <c r="C39" s="7" t="s">
        <v>38</v>
      </c>
      <c r="D39" s="7" t="s">
        <v>24</v>
      </c>
      <c r="E39" s="7" t="n">
        <v>16195</v>
      </c>
      <c r="F39" s="7" t="n">
        <v>2590</v>
      </c>
      <c r="G39" s="6" t="n">
        <f aca="false">F39/E39</f>
        <v>0.159925903056499</v>
      </c>
      <c r="H39" s="7"/>
      <c r="I39" s="6" t="n">
        <f aca="false">H39/E39</f>
        <v>0</v>
      </c>
      <c r="J39" s="7" t="n">
        <v>10180</v>
      </c>
      <c r="K39" s="6" t="n">
        <f aca="false">J39/E39</f>
        <v>0.628589070700834</v>
      </c>
      <c r="L39" s="7" t="n">
        <v>3815</v>
      </c>
      <c r="M39" s="6" t="n">
        <f aca="false">L39/E39</f>
        <v>0.235566532880519</v>
      </c>
      <c r="N39" s="7"/>
      <c r="O39" s="6" t="n">
        <f aca="false">N39/E39</f>
        <v>0</v>
      </c>
      <c r="P39" s="7" t="n">
        <v>220</v>
      </c>
      <c r="Q39" s="6" t="n">
        <f aca="false">P39/E39</f>
        <v>0.0135844396418648</v>
      </c>
      <c r="R39" s="7"/>
      <c r="S39" s="6" t="n">
        <f aca="false">R39/E39</f>
        <v>0</v>
      </c>
      <c r="T39" s="7"/>
      <c r="U39" s="0" t="n">
        <f aca="false">T39/E39</f>
        <v>0</v>
      </c>
    </row>
    <row r="40" customFormat="false" ht="12.75" hidden="false" customHeight="false" outlineLevel="0" collapsed="false">
      <c r="B40" s="7" t="s">
        <v>22</v>
      </c>
      <c r="C40" s="7" t="s">
        <v>38</v>
      </c>
      <c r="D40" s="7" t="s">
        <v>25</v>
      </c>
      <c r="E40" s="7" t="n">
        <v>10455</v>
      </c>
      <c r="F40" s="7" t="n">
        <v>1790</v>
      </c>
      <c r="G40" s="6" t="n">
        <f aca="false">F40/E40</f>
        <v>0.171209947393592</v>
      </c>
      <c r="H40" s="7"/>
      <c r="I40" s="6" t="n">
        <f aca="false">H40/E40</f>
        <v>0</v>
      </c>
      <c r="J40" s="7" t="n">
        <v>6815</v>
      </c>
      <c r="K40" s="6" t="n">
        <f aca="false">J40/E40</f>
        <v>0.651841224294596</v>
      </c>
      <c r="L40" s="7" t="n">
        <v>1725</v>
      </c>
      <c r="M40" s="6" t="n">
        <f aca="false">L40/E40</f>
        <v>0.164992826398852</v>
      </c>
      <c r="N40" s="7"/>
      <c r="O40" s="6" t="n">
        <f aca="false">N40/E40</f>
        <v>0</v>
      </c>
      <c r="P40" s="7"/>
      <c r="Q40" s="6" t="n">
        <f aca="false">P40/E40</f>
        <v>0</v>
      </c>
      <c r="R40" s="7"/>
      <c r="S40" s="6" t="n">
        <f aca="false">R40/E40</f>
        <v>0</v>
      </c>
      <c r="T40" s="7"/>
      <c r="U40" s="0" t="n">
        <f aca="false">T40/E40</f>
        <v>0</v>
      </c>
    </row>
    <row r="41" customFormat="false" ht="12.75" hidden="false" customHeight="false" outlineLevel="0" collapsed="false">
      <c r="B41" s="7" t="s">
        <v>22</v>
      </c>
      <c r="C41" s="7" t="s">
        <v>38</v>
      </c>
      <c r="D41" s="7" t="s">
        <v>26</v>
      </c>
      <c r="E41" s="7" t="n">
        <v>6460</v>
      </c>
      <c r="F41" s="7" t="n">
        <v>800</v>
      </c>
      <c r="G41" s="6" t="n">
        <f aca="false">F41/E41</f>
        <v>0.123839009287926</v>
      </c>
      <c r="H41" s="7"/>
      <c r="I41" s="6" t="n">
        <f aca="false">H41/E41</f>
        <v>0</v>
      </c>
      <c r="J41" s="7" t="n">
        <v>3365</v>
      </c>
      <c r="K41" s="6" t="n">
        <f aca="false">J41/E41</f>
        <v>0.520897832817338</v>
      </c>
      <c r="L41" s="7" t="n">
        <v>2090</v>
      </c>
      <c r="M41" s="6" t="n">
        <f aca="false">L41/E41</f>
        <v>0.323529411764706</v>
      </c>
      <c r="N41" s="7"/>
      <c r="O41" s="6" t="n">
        <f aca="false">N41/E41</f>
        <v>0</v>
      </c>
      <c r="P41" s="7" t="n">
        <v>140</v>
      </c>
      <c r="Q41" s="6" t="n">
        <f aca="false">P41/E41</f>
        <v>0.021671826625387</v>
      </c>
      <c r="R41" s="7"/>
      <c r="S41" s="6" t="n">
        <f aca="false">R41/E41</f>
        <v>0</v>
      </c>
      <c r="T41" s="7"/>
      <c r="U41" s="0" t="n">
        <f aca="false">T41/E41</f>
        <v>0</v>
      </c>
    </row>
    <row r="42" customFormat="false" ht="12.75" hidden="false" customHeight="false" outlineLevel="0" collapsed="false">
      <c r="B42" s="7" t="s">
        <v>22</v>
      </c>
      <c r="C42" s="7" t="s">
        <v>39</v>
      </c>
      <c r="D42" s="7" t="s">
        <v>24</v>
      </c>
      <c r="E42" s="7" t="n">
        <v>4630</v>
      </c>
      <c r="F42" s="7" t="n">
        <v>100</v>
      </c>
      <c r="G42" s="6" t="n">
        <f aca="false">F42/E42</f>
        <v>0.0215982721382289</v>
      </c>
      <c r="H42" s="7"/>
      <c r="I42" s="6" t="n">
        <f aca="false">H42/E42</f>
        <v>0</v>
      </c>
      <c r="J42" s="7" t="n">
        <v>4350</v>
      </c>
      <c r="K42" s="6" t="n">
        <f aca="false">J42/E42</f>
        <v>0.939524838012959</v>
      </c>
      <c r="L42" s="7" t="n">
        <v>155</v>
      </c>
      <c r="M42" s="6" t="n">
        <f aca="false">L42/E42</f>
        <v>0.0334773218142549</v>
      </c>
      <c r="N42" s="7"/>
      <c r="O42" s="6" t="n">
        <f aca="false">N42/E42</f>
        <v>0</v>
      </c>
      <c r="P42" s="7"/>
      <c r="Q42" s="6" t="n">
        <f aca="false">P42/E42</f>
        <v>0</v>
      </c>
      <c r="R42" s="7"/>
      <c r="S42" s="6" t="n">
        <f aca="false">R42/E42</f>
        <v>0</v>
      </c>
      <c r="T42" s="7"/>
      <c r="U42" s="0" t="n">
        <f aca="false">T42/E42</f>
        <v>0</v>
      </c>
    </row>
    <row r="43" customFormat="false" ht="12.75" hidden="false" customHeight="false" outlineLevel="0" collapsed="false">
      <c r="B43" s="7" t="s">
        <v>22</v>
      </c>
      <c r="C43" s="7" t="s">
        <v>39</v>
      </c>
      <c r="D43" s="7" t="s">
        <v>25</v>
      </c>
      <c r="E43" s="7" t="n">
        <v>3600</v>
      </c>
      <c r="F43" s="7"/>
      <c r="G43" s="6" t="n">
        <f aca="false">F43/E43</f>
        <v>0</v>
      </c>
      <c r="H43" s="7"/>
      <c r="I43" s="6" t="n">
        <f aca="false">H43/E43</f>
        <v>0</v>
      </c>
      <c r="J43" s="7" t="n">
        <v>3440</v>
      </c>
      <c r="K43" s="6" t="n">
        <f aca="false">J43/E43</f>
        <v>0.955555555555556</v>
      </c>
      <c r="L43" s="7"/>
      <c r="M43" s="6" t="n">
        <f aca="false">L43/E43</f>
        <v>0</v>
      </c>
      <c r="N43" s="7"/>
      <c r="O43" s="6" t="n">
        <f aca="false">N43/E43</f>
        <v>0</v>
      </c>
      <c r="P43" s="7"/>
      <c r="Q43" s="6" t="n">
        <f aca="false">P43/E43</f>
        <v>0</v>
      </c>
      <c r="R43" s="7"/>
      <c r="S43" s="6" t="n">
        <f aca="false">R43/E43</f>
        <v>0</v>
      </c>
      <c r="T43" s="7"/>
      <c r="U43" s="0" t="n">
        <f aca="false">T43/E43</f>
        <v>0</v>
      </c>
    </row>
    <row r="44" customFormat="false" ht="12.75" hidden="false" customHeight="false" outlineLevel="0" collapsed="false">
      <c r="B44" s="7" t="s">
        <v>22</v>
      </c>
      <c r="C44" s="7" t="s">
        <v>39</v>
      </c>
      <c r="D44" s="7" t="s">
        <v>26</v>
      </c>
      <c r="E44" s="7" t="n">
        <v>1030</v>
      </c>
      <c r="F44" s="7"/>
      <c r="G44" s="6" t="n">
        <f aca="false">F44/E44</f>
        <v>0</v>
      </c>
      <c r="H44" s="7"/>
      <c r="I44" s="6" t="n">
        <f aca="false">H44/E44</f>
        <v>0</v>
      </c>
      <c r="J44" s="7" t="n">
        <v>910</v>
      </c>
      <c r="K44" s="6" t="n">
        <f aca="false">J44/E44</f>
        <v>0.883495145631068</v>
      </c>
      <c r="L44" s="7"/>
      <c r="M44" s="6" t="n">
        <f aca="false">L44/E44</f>
        <v>0</v>
      </c>
      <c r="N44" s="7"/>
      <c r="O44" s="6" t="n">
        <f aca="false">N44/E44</f>
        <v>0</v>
      </c>
      <c r="P44" s="7"/>
      <c r="Q44" s="6" t="n">
        <f aca="false">P44/E44</f>
        <v>0</v>
      </c>
      <c r="R44" s="7"/>
      <c r="S44" s="6" t="n">
        <f aca="false">R44/E44</f>
        <v>0</v>
      </c>
      <c r="T44" s="7"/>
      <c r="U44" s="0" t="n">
        <f aca="false">T44/E44</f>
        <v>0</v>
      </c>
    </row>
    <row r="45" customFormat="false" ht="12.75" hidden="false" customHeight="false" outlineLevel="0" collapsed="false">
      <c r="B45" s="7" t="s">
        <v>22</v>
      </c>
      <c r="C45" s="8" t="s">
        <v>40</v>
      </c>
      <c r="D45" s="8" t="s">
        <v>24</v>
      </c>
      <c r="E45" s="8" t="n">
        <v>2515</v>
      </c>
      <c r="F45" s="8"/>
      <c r="G45" s="6" t="n">
        <f aca="false">F45/E45</f>
        <v>0</v>
      </c>
      <c r="H45" s="8"/>
      <c r="I45" s="6" t="n">
        <f aca="false">H45/E45</f>
        <v>0</v>
      </c>
      <c r="J45" s="8" t="n">
        <v>2305</v>
      </c>
      <c r="K45" s="6" t="n">
        <f aca="false">J45/E45</f>
        <v>0.916500994035785</v>
      </c>
      <c r="L45" s="8" t="n">
        <v>125</v>
      </c>
      <c r="M45" s="6" t="n">
        <f aca="false">L45/E45</f>
        <v>0.0497017892644135</v>
      </c>
      <c r="N45" s="7"/>
      <c r="O45" s="6" t="n">
        <f aca="false">N45/E45</f>
        <v>0</v>
      </c>
      <c r="P45" s="7"/>
      <c r="Q45" s="6" t="n">
        <f aca="false">P45/E45</f>
        <v>0</v>
      </c>
      <c r="R45" s="7"/>
      <c r="S45" s="6" t="n">
        <f aca="false">R45/E45</f>
        <v>0</v>
      </c>
      <c r="T45" s="7"/>
      <c r="U45" s="0" t="n">
        <f aca="false">T45/E45</f>
        <v>0</v>
      </c>
    </row>
    <row r="46" customFormat="false" ht="12.75" hidden="false" customHeight="false" outlineLevel="0" collapsed="false">
      <c r="B46" s="7" t="s">
        <v>22</v>
      </c>
      <c r="C46" s="8" t="s">
        <v>40</v>
      </c>
      <c r="D46" s="8" t="s">
        <v>25</v>
      </c>
      <c r="E46" s="8" t="n">
        <v>1855</v>
      </c>
      <c r="F46" s="8"/>
      <c r="G46" s="6" t="n">
        <f aca="false">F46/E46</f>
        <v>0</v>
      </c>
      <c r="H46" s="8"/>
      <c r="I46" s="6" t="n">
        <f aca="false">H46/E46</f>
        <v>0</v>
      </c>
      <c r="J46" s="8" t="n">
        <v>1745</v>
      </c>
      <c r="K46" s="6" t="n">
        <f aca="false">J46/E46</f>
        <v>0.940700808625337</v>
      </c>
      <c r="L46" s="8"/>
      <c r="M46" s="6" t="n">
        <f aca="false">L46/E46</f>
        <v>0</v>
      </c>
      <c r="N46" s="7"/>
      <c r="O46" s="6" t="n">
        <f aca="false">N46/E46</f>
        <v>0</v>
      </c>
      <c r="P46" s="7"/>
      <c r="Q46" s="6" t="n">
        <f aca="false">P46/E46</f>
        <v>0</v>
      </c>
      <c r="R46" s="7"/>
      <c r="S46" s="6" t="n">
        <f aca="false">R46/E46</f>
        <v>0</v>
      </c>
      <c r="T46" s="7"/>
      <c r="U46" s="0" t="n">
        <f aca="false">T46/E46</f>
        <v>0</v>
      </c>
    </row>
    <row r="47" customFormat="false" ht="12.75" hidden="false" customHeight="false" outlineLevel="0" collapsed="false">
      <c r="B47" s="7" t="s">
        <v>22</v>
      </c>
      <c r="C47" s="8" t="s">
        <v>40</v>
      </c>
      <c r="D47" s="8" t="s">
        <v>26</v>
      </c>
      <c r="E47" s="8" t="n">
        <v>660</v>
      </c>
      <c r="F47" s="8"/>
      <c r="G47" s="6" t="n">
        <f aca="false">F47/E47</f>
        <v>0</v>
      </c>
      <c r="H47" s="8"/>
      <c r="I47" s="6" t="n">
        <f aca="false">H47/E47</f>
        <v>0</v>
      </c>
      <c r="J47" s="8" t="n">
        <v>560</v>
      </c>
      <c r="K47" s="6" t="n">
        <f aca="false">J47/E47</f>
        <v>0.848484848484849</v>
      </c>
      <c r="L47" s="8"/>
      <c r="M47" s="6" t="n">
        <f aca="false">L47/E47</f>
        <v>0</v>
      </c>
      <c r="N47" s="7"/>
      <c r="O47" s="6" t="n">
        <f aca="false">N47/E47</f>
        <v>0</v>
      </c>
      <c r="P47" s="7"/>
      <c r="Q47" s="6" t="n">
        <f aca="false">P47/E47</f>
        <v>0</v>
      </c>
      <c r="R47" s="7"/>
      <c r="S47" s="6" t="n">
        <f aca="false">R47/E47</f>
        <v>0</v>
      </c>
      <c r="T47" s="7"/>
      <c r="U47" s="0" t="n">
        <f aca="false">T47/E47</f>
        <v>0</v>
      </c>
    </row>
    <row r="48" customFormat="false" ht="12.75" hidden="false" customHeight="false" outlineLevel="0" collapsed="false">
      <c r="B48" s="7" t="s">
        <v>22</v>
      </c>
      <c r="C48" s="8" t="s">
        <v>41</v>
      </c>
      <c r="D48" s="8" t="s">
        <v>24</v>
      </c>
      <c r="E48" s="8" t="n">
        <v>2115</v>
      </c>
      <c r="F48" s="8"/>
      <c r="G48" s="6" t="n">
        <f aca="false">F48/E48</f>
        <v>0</v>
      </c>
      <c r="H48" s="8"/>
      <c r="I48" s="6" t="n">
        <f aca="false">H48/E48</f>
        <v>0</v>
      </c>
      <c r="J48" s="8" t="n">
        <v>2045</v>
      </c>
      <c r="K48" s="6" t="n">
        <f aca="false">J48/E48</f>
        <v>0.966903073286052</v>
      </c>
      <c r="L48" s="8"/>
      <c r="M48" s="6" t="n">
        <f aca="false">L48/E48</f>
        <v>0</v>
      </c>
      <c r="N48" s="7"/>
      <c r="O48" s="6" t="n">
        <f aca="false">N48/E48</f>
        <v>0</v>
      </c>
      <c r="P48" s="7"/>
      <c r="Q48" s="6" t="n">
        <f aca="false">P48/E48</f>
        <v>0</v>
      </c>
      <c r="R48" s="7"/>
      <c r="S48" s="6" t="n">
        <f aca="false">R48/E48</f>
        <v>0</v>
      </c>
      <c r="T48" s="7"/>
      <c r="U48" s="0" t="n">
        <f aca="false">T48/E48</f>
        <v>0</v>
      </c>
    </row>
    <row r="49" customFormat="false" ht="12.75" hidden="false" customHeight="false" outlineLevel="0" collapsed="false">
      <c r="B49" s="7" t="s">
        <v>22</v>
      </c>
      <c r="C49" s="8" t="s">
        <v>41</v>
      </c>
      <c r="D49" s="8" t="s">
        <v>25</v>
      </c>
      <c r="E49" s="8" t="n">
        <v>1745</v>
      </c>
      <c r="F49" s="8"/>
      <c r="G49" s="6" t="n">
        <f aca="false">F49/E49</f>
        <v>0</v>
      </c>
      <c r="H49" s="8"/>
      <c r="I49" s="6" t="n">
        <f aca="false">H49/E49</f>
        <v>0</v>
      </c>
      <c r="J49" s="8" t="n">
        <v>1695</v>
      </c>
      <c r="K49" s="6" t="n">
        <f aca="false">J49/E49</f>
        <v>0.97134670487106</v>
      </c>
      <c r="L49" s="8"/>
      <c r="M49" s="6" t="n">
        <f aca="false">L49/E49</f>
        <v>0</v>
      </c>
      <c r="N49" s="7"/>
      <c r="O49" s="6" t="n">
        <f aca="false">N49/E49</f>
        <v>0</v>
      </c>
      <c r="P49" s="7"/>
      <c r="Q49" s="6" t="n">
        <f aca="false">P49/E49</f>
        <v>0</v>
      </c>
      <c r="R49" s="7"/>
      <c r="S49" s="6" t="n">
        <f aca="false">R49/E49</f>
        <v>0</v>
      </c>
      <c r="T49" s="7"/>
      <c r="U49" s="0" t="n">
        <f aca="false">T49/E49</f>
        <v>0</v>
      </c>
    </row>
    <row r="50" customFormat="false" ht="12.75" hidden="false" customHeight="false" outlineLevel="0" collapsed="false">
      <c r="B50" s="7" t="s">
        <v>22</v>
      </c>
      <c r="C50" s="8" t="s">
        <v>41</v>
      </c>
      <c r="D50" s="8" t="s">
        <v>26</v>
      </c>
      <c r="E50" s="8" t="n">
        <v>370</v>
      </c>
      <c r="F50" s="8"/>
      <c r="G50" s="6" t="n">
        <f aca="false">F50/E50</f>
        <v>0</v>
      </c>
      <c r="H50" s="8"/>
      <c r="I50" s="6" t="n">
        <f aca="false">H50/E50</f>
        <v>0</v>
      </c>
      <c r="J50" s="8" t="n">
        <v>350</v>
      </c>
      <c r="K50" s="6" t="n">
        <f aca="false">J50/E50</f>
        <v>0.945945945945946</v>
      </c>
      <c r="L50" s="8"/>
      <c r="M50" s="6" t="n">
        <f aca="false">L50/E50</f>
        <v>0</v>
      </c>
      <c r="N50" s="7"/>
      <c r="O50" s="6" t="n">
        <f aca="false">N50/E50</f>
        <v>0</v>
      </c>
      <c r="P50" s="7"/>
      <c r="Q50" s="6" t="n">
        <f aca="false">P50/E50</f>
        <v>0</v>
      </c>
      <c r="R50" s="7"/>
      <c r="S50" s="6" t="n">
        <f aca="false">R50/E50</f>
        <v>0</v>
      </c>
      <c r="T50" s="7"/>
      <c r="U50" s="0" t="n">
        <f aca="false">T50/E50</f>
        <v>0</v>
      </c>
    </row>
    <row r="51" customFormat="false" ht="12.75" hidden="false" customHeight="false" outlineLevel="0" collapsed="false">
      <c r="B51" s="7" t="s">
        <v>22</v>
      </c>
      <c r="C51" s="7" t="s">
        <v>42</v>
      </c>
      <c r="D51" s="7" t="s">
        <v>24</v>
      </c>
      <c r="E51" s="7" t="n">
        <v>4100</v>
      </c>
      <c r="F51" s="7" t="n">
        <v>990</v>
      </c>
      <c r="G51" s="6" t="n">
        <f aca="false">F51/E51</f>
        <v>0.241463414634146</v>
      </c>
      <c r="H51" s="7"/>
      <c r="I51" s="6" t="n">
        <f aca="false">H51/E51</f>
        <v>0</v>
      </c>
      <c r="J51" s="7" t="n">
        <v>1585</v>
      </c>
      <c r="K51" s="6" t="n">
        <f aca="false">J51/E51</f>
        <v>0.386585365853659</v>
      </c>
      <c r="L51" s="7" t="n">
        <v>1425</v>
      </c>
      <c r="M51" s="6" t="n">
        <f aca="false">L51/E51</f>
        <v>0.347560975609756</v>
      </c>
      <c r="N51" s="7"/>
      <c r="O51" s="6" t="n">
        <f aca="false">N51/E51</f>
        <v>0</v>
      </c>
      <c r="P51" s="7"/>
      <c r="Q51" s="6" t="n">
        <f aca="false">P51/E51</f>
        <v>0</v>
      </c>
      <c r="R51" s="7"/>
      <c r="S51" s="6" t="n">
        <f aca="false">R51/E51</f>
        <v>0</v>
      </c>
      <c r="T51" s="7"/>
      <c r="U51" s="0" t="n">
        <f aca="false">T51/E51</f>
        <v>0</v>
      </c>
    </row>
    <row r="52" customFormat="false" ht="12.75" hidden="false" customHeight="false" outlineLevel="0" collapsed="false">
      <c r="B52" s="7" t="s">
        <v>22</v>
      </c>
      <c r="C52" s="7" t="s">
        <v>42</v>
      </c>
      <c r="D52" s="7" t="s">
        <v>25</v>
      </c>
      <c r="E52" s="7" t="n">
        <v>3095</v>
      </c>
      <c r="F52" s="7" t="n">
        <v>810</v>
      </c>
      <c r="G52" s="6" t="n">
        <f aca="false">F52/E52</f>
        <v>0.261712439418417</v>
      </c>
      <c r="H52" s="7"/>
      <c r="I52" s="6" t="n">
        <f aca="false">H52/E52</f>
        <v>0</v>
      </c>
      <c r="J52" s="7" t="n">
        <v>1240</v>
      </c>
      <c r="K52" s="6" t="n">
        <f aca="false">J52/E52</f>
        <v>0.40064620355412</v>
      </c>
      <c r="L52" s="7" t="n">
        <v>995</v>
      </c>
      <c r="M52" s="6" t="n">
        <f aca="false">L52/E52</f>
        <v>0.321486268174475</v>
      </c>
      <c r="N52" s="7"/>
      <c r="O52" s="6" t="n">
        <f aca="false">N52/E52</f>
        <v>0</v>
      </c>
      <c r="P52" s="7"/>
      <c r="Q52" s="6" t="n">
        <f aca="false">P52/E52</f>
        <v>0</v>
      </c>
      <c r="R52" s="7"/>
      <c r="S52" s="6" t="n">
        <f aca="false">R52/E52</f>
        <v>0</v>
      </c>
      <c r="T52" s="7"/>
      <c r="U52" s="0" t="n">
        <f aca="false">T52/E52</f>
        <v>0</v>
      </c>
    </row>
    <row r="53" customFormat="false" ht="12.75" hidden="false" customHeight="false" outlineLevel="0" collapsed="false">
      <c r="B53" s="7" t="s">
        <v>22</v>
      </c>
      <c r="C53" s="7" t="s">
        <v>42</v>
      </c>
      <c r="D53" s="7" t="s">
        <v>26</v>
      </c>
      <c r="E53" s="7" t="n">
        <v>1005</v>
      </c>
      <c r="F53" s="7" t="n">
        <v>180</v>
      </c>
      <c r="G53" s="6" t="n">
        <f aca="false">F53/E53</f>
        <v>0.17910447761194</v>
      </c>
      <c r="H53" s="7"/>
      <c r="I53" s="6" t="n">
        <f aca="false">H53/E53</f>
        <v>0</v>
      </c>
      <c r="J53" s="7" t="n">
        <v>345</v>
      </c>
      <c r="K53" s="6" t="n">
        <f aca="false">J53/E53</f>
        <v>0.343283582089552</v>
      </c>
      <c r="L53" s="7" t="n">
        <v>430</v>
      </c>
      <c r="M53" s="6" t="n">
        <f aca="false">L53/E53</f>
        <v>0.427860696517413</v>
      </c>
      <c r="N53" s="7"/>
      <c r="O53" s="6" t="n">
        <f aca="false">N53/E53</f>
        <v>0</v>
      </c>
      <c r="P53" s="7"/>
      <c r="Q53" s="6" t="n">
        <f aca="false">P53/E53</f>
        <v>0</v>
      </c>
      <c r="R53" s="7"/>
      <c r="S53" s="6" t="n">
        <f aca="false">R53/E53</f>
        <v>0</v>
      </c>
      <c r="T53" s="7"/>
      <c r="U53" s="0" t="n">
        <f aca="false">T53/E53</f>
        <v>0</v>
      </c>
    </row>
    <row r="54" customFormat="false" ht="12.75" hidden="false" customHeight="false" outlineLevel="0" collapsed="false">
      <c r="B54" s="7" t="s">
        <v>22</v>
      </c>
      <c r="C54" s="7" t="s">
        <v>43</v>
      </c>
      <c r="D54" s="7" t="s">
        <v>24</v>
      </c>
      <c r="E54" s="7" t="n">
        <v>18970</v>
      </c>
      <c r="F54" s="7" t="n">
        <v>2810</v>
      </c>
      <c r="G54" s="6" t="n">
        <f aca="false">F54/E54</f>
        <v>0.148128624143384</v>
      </c>
      <c r="H54" s="7"/>
      <c r="I54" s="6" t="n">
        <f aca="false">H54/E54</f>
        <v>0</v>
      </c>
      <c r="J54" s="7" t="n">
        <v>13225</v>
      </c>
      <c r="K54" s="6" t="n">
        <f aca="false">J54/E54</f>
        <v>0.69715340010543</v>
      </c>
      <c r="L54" s="7" t="n">
        <v>2535</v>
      </c>
      <c r="M54" s="6" t="n">
        <f aca="false">L54/E54</f>
        <v>0.13363205060622</v>
      </c>
      <c r="N54" s="7"/>
      <c r="O54" s="6" t="n">
        <f aca="false">N54/E54</f>
        <v>0</v>
      </c>
      <c r="P54" s="7" t="n">
        <v>285</v>
      </c>
      <c r="Q54" s="6" t="n">
        <f aca="false">P54/E54</f>
        <v>0.0150237216657881</v>
      </c>
      <c r="R54" s="7"/>
      <c r="S54" s="6" t="n">
        <f aca="false">R54/E54</f>
        <v>0</v>
      </c>
      <c r="T54" s="7"/>
      <c r="U54" s="0" t="n">
        <f aca="false">T54/E54</f>
        <v>0</v>
      </c>
    </row>
    <row r="55" customFormat="false" ht="12.75" hidden="false" customHeight="false" outlineLevel="0" collapsed="false">
      <c r="B55" s="7" t="s">
        <v>22</v>
      </c>
      <c r="C55" s="7" t="s">
        <v>43</v>
      </c>
      <c r="D55" s="7" t="s">
        <v>25</v>
      </c>
      <c r="E55" s="7" t="n">
        <v>9180</v>
      </c>
      <c r="F55" s="7" t="n">
        <v>1065</v>
      </c>
      <c r="G55" s="6" t="n">
        <f aca="false">F55/E55</f>
        <v>0.116013071895425</v>
      </c>
      <c r="H55" s="7"/>
      <c r="I55" s="6" t="n">
        <f aca="false">H55/E55</f>
        <v>0</v>
      </c>
      <c r="J55" s="7" t="n">
        <v>6965</v>
      </c>
      <c r="K55" s="6" t="n">
        <f aca="false">J55/E55</f>
        <v>0.758714596949891</v>
      </c>
      <c r="L55" s="7" t="n">
        <v>1005</v>
      </c>
      <c r="M55" s="6" t="n">
        <f aca="false">L55/E55</f>
        <v>0.109477124183007</v>
      </c>
      <c r="N55" s="7"/>
      <c r="O55" s="6" t="n">
        <f aca="false">N55/E55</f>
        <v>0</v>
      </c>
      <c r="P55" s="7"/>
      <c r="Q55" s="6" t="n">
        <f aca="false">P55/E55</f>
        <v>0</v>
      </c>
      <c r="R55" s="7"/>
      <c r="S55" s="6" t="n">
        <f aca="false">R55/E55</f>
        <v>0</v>
      </c>
      <c r="T55" s="7"/>
      <c r="U55" s="0" t="n">
        <f aca="false">T55/E55</f>
        <v>0</v>
      </c>
    </row>
    <row r="56" customFormat="false" ht="12.75" hidden="false" customHeight="false" outlineLevel="0" collapsed="false">
      <c r="B56" s="7" t="s">
        <v>22</v>
      </c>
      <c r="C56" s="7" t="s">
        <v>43</v>
      </c>
      <c r="D56" s="7" t="s">
        <v>26</v>
      </c>
      <c r="E56" s="7" t="n">
        <v>9790</v>
      </c>
      <c r="F56" s="7" t="n">
        <v>1745</v>
      </c>
      <c r="G56" s="6" t="n">
        <f aca="false">F56/E56</f>
        <v>0.178243105209397</v>
      </c>
      <c r="H56" s="7"/>
      <c r="I56" s="6" t="n">
        <f aca="false">H56/E56</f>
        <v>0</v>
      </c>
      <c r="J56" s="7" t="n">
        <v>6260</v>
      </c>
      <c r="K56" s="6" t="n">
        <f aca="false">J56/E56</f>
        <v>0.639427987742595</v>
      </c>
      <c r="L56" s="7" t="n">
        <v>1530</v>
      </c>
      <c r="M56" s="6" t="n">
        <f aca="false">L56/E56</f>
        <v>0.156281920326864</v>
      </c>
      <c r="N56" s="7"/>
      <c r="O56" s="6" t="n">
        <f aca="false">N56/E56</f>
        <v>0</v>
      </c>
      <c r="P56" s="7" t="n">
        <v>200</v>
      </c>
      <c r="Q56" s="6" t="n">
        <f aca="false">P56/E56</f>
        <v>0.0204290091930541</v>
      </c>
      <c r="R56" s="7"/>
      <c r="S56" s="6" t="n">
        <f aca="false">R56/E56</f>
        <v>0</v>
      </c>
      <c r="T56" s="7"/>
      <c r="U56" s="0" t="n">
        <f aca="false">T56/E56</f>
        <v>0</v>
      </c>
    </row>
    <row r="57" customFormat="false" ht="12.75" hidden="false" customHeight="false" outlineLevel="0" collapsed="false">
      <c r="B57" s="7" t="s">
        <v>22</v>
      </c>
      <c r="C57" s="7" t="s">
        <v>44</v>
      </c>
      <c r="D57" s="7" t="s">
        <v>24</v>
      </c>
      <c r="E57" s="7" t="n">
        <v>5180</v>
      </c>
      <c r="F57" s="7" t="n">
        <v>355</v>
      </c>
      <c r="G57" s="6" t="n">
        <f aca="false">F57/E57</f>
        <v>0.0685328185328185</v>
      </c>
      <c r="H57" s="7"/>
      <c r="I57" s="6" t="n">
        <f aca="false">H57/E57</f>
        <v>0</v>
      </c>
      <c r="J57" s="7" t="n">
        <v>4365</v>
      </c>
      <c r="K57" s="6" t="n">
        <f aca="false">J57/E57</f>
        <v>0.842664092664093</v>
      </c>
      <c r="L57" s="7" t="n">
        <v>370</v>
      </c>
      <c r="M57" s="6" t="n">
        <f aca="false">L57/E57</f>
        <v>0.0714285714285714</v>
      </c>
      <c r="N57" s="7"/>
      <c r="O57" s="6" t="n">
        <f aca="false">N57/E57</f>
        <v>0</v>
      </c>
      <c r="P57" s="7"/>
      <c r="Q57" s="6" t="n">
        <f aca="false">P57/E57</f>
        <v>0</v>
      </c>
      <c r="R57" s="7"/>
      <c r="S57" s="6" t="n">
        <f aca="false">R57/E57</f>
        <v>0</v>
      </c>
      <c r="T57" s="7"/>
      <c r="U57" s="0" t="n">
        <f aca="false">T57/E57</f>
        <v>0</v>
      </c>
    </row>
    <row r="58" customFormat="false" ht="12.75" hidden="false" customHeight="false" outlineLevel="0" collapsed="false">
      <c r="B58" s="7" t="s">
        <v>22</v>
      </c>
      <c r="C58" s="7" t="s">
        <v>44</v>
      </c>
      <c r="D58" s="7" t="s">
        <v>25</v>
      </c>
      <c r="E58" s="7" t="n">
        <v>4070</v>
      </c>
      <c r="F58" s="7" t="n">
        <v>255</v>
      </c>
      <c r="G58" s="6" t="n">
        <f aca="false">F58/E58</f>
        <v>0.0626535626535627</v>
      </c>
      <c r="H58" s="7"/>
      <c r="I58" s="6" t="n">
        <f aca="false">H58/E58</f>
        <v>0</v>
      </c>
      <c r="J58" s="7" t="n">
        <v>3535</v>
      </c>
      <c r="K58" s="6" t="n">
        <f aca="false">J58/E58</f>
        <v>0.868550368550369</v>
      </c>
      <c r="L58" s="7" t="n">
        <v>230</v>
      </c>
      <c r="M58" s="6" t="n">
        <f aca="false">L58/E58</f>
        <v>0.0565110565110565</v>
      </c>
      <c r="N58" s="7"/>
      <c r="O58" s="6" t="n">
        <f aca="false">N58/E58</f>
        <v>0</v>
      </c>
      <c r="P58" s="7"/>
      <c r="Q58" s="6" t="n">
        <f aca="false">P58/E58</f>
        <v>0</v>
      </c>
      <c r="R58" s="7"/>
      <c r="S58" s="6" t="n">
        <f aca="false">R58/E58</f>
        <v>0</v>
      </c>
      <c r="T58" s="7"/>
      <c r="U58" s="0" t="n">
        <f aca="false">T58/E58</f>
        <v>0</v>
      </c>
    </row>
    <row r="59" customFormat="false" ht="12.75" hidden="false" customHeight="false" outlineLevel="0" collapsed="false">
      <c r="B59" s="7" t="s">
        <v>22</v>
      </c>
      <c r="C59" s="7" t="s">
        <v>44</v>
      </c>
      <c r="D59" s="7" t="s">
        <v>26</v>
      </c>
      <c r="E59" s="7" t="n">
        <v>1110</v>
      </c>
      <c r="F59" s="7" t="n">
        <v>100</v>
      </c>
      <c r="G59" s="6" t="n">
        <f aca="false">F59/E59</f>
        <v>0.0900900900900901</v>
      </c>
      <c r="H59" s="7"/>
      <c r="I59" s="6" t="n">
        <f aca="false">H59/E59</f>
        <v>0</v>
      </c>
      <c r="J59" s="7" t="n">
        <v>830</v>
      </c>
      <c r="K59" s="6" t="n">
        <f aca="false">J59/E59</f>
        <v>0.747747747747748</v>
      </c>
      <c r="L59" s="7" t="n">
        <v>140</v>
      </c>
      <c r="M59" s="6" t="n">
        <f aca="false">L59/E59</f>
        <v>0.126126126126126</v>
      </c>
      <c r="N59" s="7"/>
      <c r="O59" s="6" t="n">
        <f aca="false">N59/E59</f>
        <v>0</v>
      </c>
      <c r="P59" s="7"/>
      <c r="Q59" s="6" t="n">
        <f aca="false">P59/E59</f>
        <v>0</v>
      </c>
      <c r="R59" s="7"/>
      <c r="S59" s="6" t="n">
        <f aca="false">R59/E59</f>
        <v>0</v>
      </c>
      <c r="T59" s="7"/>
      <c r="U59" s="0" t="n">
        <f aca="false">T59/E59</f>
        <v>0</v>
      </c>
    </row>
    <row r="60" customFormat="false" ht="12.75" hidden="false" customHeight="false" outlineLevel="0" collapsed="false">
      <c r="B60" s="7" t="s">
        <v>22</v>
      </c>
      <c r="C60" s="7" t="s">
        <v>45</v>
      </c>
      <c r="D60" s="7" t="s">
        <v>24</v>
      </c>
      <c r="E60" s="7" t="n">
        <v>4740</v>
      </c>
      <c r="F60" s="7" t="n">
        <v>480</v>
      </c>
      <c r="G60" s="6" t="n">
        <f aca="false">F60/E60</f>
        <v>0.10126582278481</v>
      </c>
      <c r="H60" s="7"/>
      <c r="I60" s="6" t="n">
        <f aca="false">H60/E60</f>
        <v>0</v>
      </c>
      <c r="J60" s="7" t="n">
        <v>2750</v>
      </c>
      <c r="K60" s="6" t="n">
        <f aca="false">J60/E60</f>
        <v>0.580168776371308</v>
      </c>
      <c r="L60" s="7" t="n">
        <v>1460</v>
      </c>
      <c r="M60" s="6" t="n">
        <f aca="false">L60/E60</f>
        <v>0.308016877637131</v>
      </c>
      <c r="N60" s="7"/>
      <c r="O60" s="6" t="n">
        <f aca="false">N60/E60</f>
        <v>0</v>
      </c>
      <c r="P60" s="7"/>
      <c r="Q60" s="6" t="n">
        <f aca="false">P60/E60</f>
        <v>0</v>
      </c>
      <c r="R60" s="7"/>
      <c r="S60" s="6" t="n">
        <f aca="false">R60/E60</f>
        <v>0</v>
      </c>
      <c r="T60" s="7"/>
      <c r="U60" s="0" t="n">
        <f aca="false">T60/E60</f>
        <v>0</v>
      </c>
    </row>
    <row r="61" customFormat="false" ht="12.75" hidden="false" customHeight="false" outlineLevel="0" collapsed="false">
      <c r="B61" s="7" t="s">
        <v>22</v>
      </c>
      <c r="C61" s="7" t="s">
        <v>45</v>
      </c>
      <c r="D61" s="7" t="s">
        <v>25</v>
      </c>
      <c r="E61" s="7" t="n">
        <v>3600</v>
      </c>
      <c r="F61" s="7" t="n">
        <v>330</v>
      </c>
      <c r="G61" s="6" t="n">
        <f aca="false">F61/E61</f>
        <v>0.0916666666666667</v>
      </c>
      <c r="H61" s="7"/>
      <c r="I61" s="6" t="n">
        <f aca="false">H61/E61</f>
        <v>0</v>
      </c>
      <c r="J61" s="7" t="n">
        <v>2315</v>
      </c>
      <c r="K61" s="6" t="n">
        <f aca="false">J61/E61</f>
        <v>0.643055555555556</v>
      </c>
      <c r="L61" s="7" t="n">
        <v>925</v>
      </c>
      <c r="M61" s="6" t="n">
        <f aca="false">L61/E61</f>
        <v>0.256944444444444</v>
      </c>
      <c r="N61" s="7"/>
      <c r="O61" s="6" t="n">
        <f aca="false">N61/E61</f>
        <v>0</v>
      </c>
      <c r="P61" s="7"/>
      <c r="Q61" s="6" t="n">
        <f aca="false">P61/E61</f>
        <v>0</v>
      </c>
      <c r="R61" s="7"/>
      <c r="S61" s="6" t="n">
        <f aca="false">R61/E61</f>
        <v>0</v>
      </c>
      <c r="T61" s="7"/>
      <c r="U61" s="0" t="n">
        <f aca="false">T61/E61</f>
        <v>0</v>
      </c>
    </row>
    <row r="62" customFormat="false" ht="12.75" hidden="false" customHeight="false" outlineLevel="0" collapsed="false">
      <c r="B62" s="7" t="s">
        <v>22</v>
      </c>
      <c r="C62" s="7" t="s">
        <v>45</v>
      </c>
      <c r="D62" s="7" t="s">
        <v>26</v>
      </c>
      <c r="E62" s="7" t="n">
        <v>1140</v>
      </c>
      <c r="F62" s="7" t="n">
        <v>150</v>
      </c>
      <c r="G62" s="6" t="n">
        <f aca="false">F62/E62</f>
        <v>0.131578947368421</v>
      </c>
      <c r="H62" s="7"/>
      <c r="I62" s="6" t="n">
        <f aca="false">H62/E62</f>
        <v>0</v>
      </c>
      <c r="J62" s="7" t="n">
        <v>435</v>
      </c>
      <c r="K62" s="6" t="n">
        <f aca="false">J62/E62</f>
        <v>0.381578947368421</v>
      </c>
      <c r="L62" s="7" t="n">
        <v>535</v>
      </c>
      <c r="M62" s="6" t="n">
        <f aca="false">L62/E62</f>
        <v>0.469298245614035</v>
      </c>
      <c r="N62" s="7"/>
      <c r="O62" s="6" t="n">
        <f aca="false">N62/E62</f>
        <v>0</v>
      </c>
      <c r="P62" s="7"/>
      <c r="Q62" s="6" t="n">
        <f aca="false">P62/E62</f>
        <v>0</v>
      </c>
      <c r="R62" s="7"/>
      <c r="S62" s="6" t="n">
        <f aca="false">R62/E62</f>
        <v>0</v>
      </c>
      <c r="T62" s="7"/>
      <c r="U62" s="0" t="n">
        <f aca="false">T62/E62</f>
        <v>0</v>
      </c>
    </row>
    <row r="63" customFormat="false" ht="12.75" hidden="false" customHeight="false" outlineLevel="0" collapsed="false">
      <c r="B63" s="7" t="s">
        <v>22</v>
      </c>
      <c r="C63" s="7" t="s">
        <v>46</v>
      </c>
      <c r="D63" s="7" t="s">
        <v>24</v>
      </c>
      <c r="E63" s="7" t="n">
        <v>6135</v>
      </c>
      <c r="F63" s="7"/>
      <c r="G63" s="6" t="n">
        <f aca="false">F63/E63</f>
        <v>0</v>
      </c>
      <c r="H63" s="7"/>
      <c r="I63" s="6" t="n">
        <f aca="false">H63/E63</f>
        <v>0</v>
      </c>
      <c r="J63" s="7" t="n">
        <v>5955</v>
      </c>
      <c r="K63" s="6" t="n">
        <f aca="false">J63/E63</f>
        <v>0.970660146699267</v>
      </c>
      <c r="L63" s="7"/>
      <c r="M63" s="6" t="n">
        <f aca="false">L63/E63</f>
        <v>0</v>
      </c>
      <c r="N63" s="7"/>
      <c r="O63" s="6" t="n">
        <f aca="false">N63/E63</f>
        <v>0</v>
      </c>
      <c r="P63" s="7"/>
      <c r="Q63" s="6" t="n">
        <f aca="false">P63/E63</f>
        <v>0</v>
      </c>
      <c r="R63" s="7"/>
      <c r="S63" s="6" t="n">
        <f aca="false">R63/E63</f>
        <v>0</v>
      </c>
      <c r="T63" s="7"/>
      <c r="U63" s="0" t="n">
        <f aca="false">T63/E63</f>
        <v>0</v>
      </c>
    </row>
    <row r="64" customFormat="false" ht="12.75" hidden="false" customHeight="false" outlineLevel="0" collapsed="false">
      <c r="B64" s="7" t="s">
        <v>22</v>
      </c>
      <c r="C64" s="7" t="s">
        <v>46</v>
      </c>
      <c r="D64" s="7" t="s">
        <v>25</v>
      </c>
      <c r="E64" s="7" t="n">
        <v>5475</v>
      </c>
      <c r="F64" s="7"/>
      <c r="G64" s="6" t="n">
        <f aca="false">F64/E64</f>
        <v>0</v>
      </c>
      <c r="H64" s="7"/>
      <c r="I64" s="6" t="n">
        <f aca="false">H64/E64</f>
        <v>0</v>
      </c>
      <c r="J64" s="7" t="n">
        <v>5350</v>
      </c>
      <c r="K64" s="6" t="n">
        <f aca="false">J64/E64</f>
        <v>0.977168949771689</v>
      </c>
      <c r="L64" s="7"/>
      <c r="M64" s="6" t="n">
        <f aca="false">L64/E64</f>
        <v>0</v>
      </c>
      <c r="N64" s="7"/>
      <c r="O64" s="6" t="n">
        <f aca="false">N64/E64</f>
        <v>0</v>
      </c>
      <c r="P64" s="7"/>
      <c r="Q64" s="6" t="n">
        <f aca="false">P64/E64</f>
        <v>0</v>
      </c>
      <c r="R64" s="7"/>
      <c r="S64" s="6" t="n">
        <f aca="false">R64/E64</f>
        <v>0</v>
      </c>
      <c r="T64" s="7"/>
      <c r="U64" s="0" t="n">
        <f aca="false">T64/E64</f>
        <v>0</v>
      </c>
    </row>
    <row r="65" customFormat="false" ht="12.75" hidden="false" customHeight="false" outlineLevel="0" collapsed="false">
      <c r="B65" s="7" t="s">
        <v>22</v>
      </c>
      <c r="C65" s="7" t="s">
        <v>46</v>
      </c>
      <c r="D65" s="7" t="s">
        <v>26</v>
      </c>
      <c r="E65" s="7" t="n">
        <v>660</v>
      </c>
      <c r="F65" s="7"/>
      <c r="G65" s="6" t="n">
        <f aca="false">F65/E65</f>
        <v>0</v>
      </c>
      <c r="H65" s="7"/>
      <c r="I65" s="6" t="n">
        <f aca="false">H65/E65</f>
        <v>0</v>
      </c>
      <c r="J65" s="7" t="n">
        <v>605</v>
      </c>
      <c r="K65" s="6" t="n">
        <f aca="false">J65/E65</f>
        <v>0.916666666666667</v>
      </c>
      <c r="L65" s="7"/>
      <c r="M65" s="6" t="n">
        <f aca="false">L65/E65</f>
        <v>0</v>
      </c>
      <c r="N65" s="7"/>
      <c r="O65" s="6" t="n">
        <f aca="false">N65/E65</f>
        <v>0</v>
      </c>
      <c r="P65" s="7"/>
      <c r="Q65" s="6" t="n">
        <f aca="false">P65/E65</f>
        <v>0</v>
      </c>
      <c r="R65" s="7"/>
      <c r="S65" s="6" t="n">
        <f aca="false">R65/E65</f>
        <v>0</v>
      </c>
      <c r="T65" s="7"/>
      <c r="U65" s="0" t="n">
        <f aca="false">T65/E65</f>
        <v>0</v>
      </c>
    </row>
    <row r="66" customFormat="false" ht="12.75" hidden="false" customHeight="false" outlineLevel="0" collapsed="false">
      <c r="B66" s="7" t="s">
        <v>22</v>
      </c>
      <c r="C66" s="7" t="s">
        <v>47</v>
      </c>
      <c r="D66" s="7" t="s">
        <v>24</v>
      </c>
      <c r="E66" s="7" t="n">
        <v>11000</v>
      </c>
      <c r="F66" s="7" t="n">
        <v>840</v>
      </c>
      <c r="G66" s="6" t="n">
        <f aca="false">F66/E66</f>
        <v>0.0763636363636364</v>
      </c>
      <c r="H66" s="7"/>
      <c r="I66" s="6" t="n">
        <f aca="false">H66/E66</f>
        <v>0</v>
      </c>
      <c r="J66" s="7" t="n">
        <v>6295</v>
      </c>
      <c r="K66" s="6" t="n">
        <f aca="false">J66/E66</f>
        <v>0.572272727272727</v>
      </c>
      <c r="L66" s="7" t="n">
        <v>3625</v>
      </c>
      <c r="M66" s="6" t="n">
        <f aca="false">L66/E66</f>
        <v>0.329545454545455</v>
      </c>
      <c r="N66" s="7"/>
      <c r="O66" s="6" t="n">
        <f aca="false">N66/E66</f>
        <v>0</v>
      </c>
      <c r="P66" s="7" t="n">
        <v>160</v>
      </c>
      <c r="Q66" s="6" t="n">
        <f aca="false">P66/E66</f>
        <v>0.0145454545454545</v>
      </c>
      <c r="R66" s="7"/>
      <c r="S66" s="6" t="n">
        <f aca="false">R66/E66</f>
        <v>0</v>
      </c>
      <c r="T66" s="7"/>
      <c r="U66" s="0" t="n">
        <f aca="false">T66/E66</f>
        <v>0</v>
      </c>
    </row>
    <row r="67" customFormat="false" ht="12.75" hidden="false" customHeight="false" outlineLevel="0" collapsed="false">
      <c r="B67" s="7" t="s">
        <v>22</v>
      </c>
      <c r="C67" s="7" t="s">
        <v>47</v>
      </c>
      <c r="D67" s="7" t="s">
        <v>25</v>
      </c>
      <c r="E67" s="7" t="n">
        <v>5785</v>
      </c>
      <c r="F67" s="7" t="n">
        <v>450</v>
      </c>
      <c r="G67" s="6" t="n">
        <f aca="false">F67/E67</f>
        <v>0.0777873811581677</v>
      </c>
      <c r="H67" s="7"/>
      <c r="I67" s="6" t="n">
        <f aca="false">H67/E67</f>
        <v>0</v>
      </c>
      <c r="J67" s="7" t="n">
        <v>3940</v>
      </c>
      <c r="K67" s="6" t="n">
        <f aca="false">J67/E67</f>
        <v>0.681071737251513</v>
      </c>
      <c r="L67" s="7" t="n">
        <v>1305</v>
      </c>
      <c r="M67" s="6" t="n">
        <f aca="false">L67/E67</f>
        <v>0.225583405358686</v>
      </c>
      <c r="N67" s="7"/>
      <c r="O67" s="6" t="n">
        <f aca="false">N67/E67</f>
        <v>0</v>
      </c>
      <c r="P67" s="7"/>
      <c r="Q67" s="6" t="n">
        <f aca="false">P67/E67</f>
        <v>0</v>
      </c>
      <c r="R67" s="7"/>
      <c r="S67" s="6" t="n">
        <f aca="false">R67/E67</f>
        <v>0</v>
      </c>
      <c r="T67" s="7"/>
      <c r="U67" s="0" t="n">
        <f aca="false">T67/E67</f>
        <v>0</v>
      </c>
    </row>
    <row r="68" customFormat="false" ht="12.75" hidden="false" customHeight="false" outlineLevel="0" collapsed="false">
      <c r="B68" s="7" t="s">
        <v>22</v>
      </c>
      <c r="C68" s="7" t="s">
        <v>47</v>
      </c>
      <c r="D68" s="7" t="s">
        <v>26</v>
      </c>
      <c r="E68" s="7" t="n">
        <v>5215</v>
      </c>
      <c r="F68" s="7" t="n">
        <v>390</v>
      </c>
      <c r="G68" s="6" t="n">
        <f aca="false">F68/E68</f>
        <v>0.074784276126558</v>
      </c>
      <c r="H68" s="7"/>
      <c r="I68" s="6" t="n">
        <f aca="false">H68/E68</f>
        <v>0</v>
      </c>
      <c r="J68" s="7" t="n">
        <v>2355</v>
      </c>
      <c r="K68" s="6" t="n">
        <f aca="false">J68/E68</f>
        <v>0.451581975071908</v>
      </c>
      <c r="L68" s="7" t="n">
        <v>2320</v>
      </c>
      <c r="M68" s="6" t="n">
        <f aca="false">L68/E68</f>
        <v>0.444870565675935</v>
      </c>
      <c r="N68" s="7"/>
      <c r="O68" s="6" t="n">
        <f aca="false">N68/E68</f>
        <v>0</v>
      </c>
      <c r="P68" s="7"/>
      <c r="Q68" s="6" t="n">
        <f aca="false">P68/E68</f>
        <v>0</v>
      </c>
      <c r="R68" s="7"/>
      <c r="S68" s="6" t="n">
        <f aca="false">R68/E68</f>
        <v>0</v>
      </c>
      <c r="T68" s="7"/>
      <c r="U68" s="0" t="n">
        <f aca="false">T68/E68</f>
        <v>0</v>
      </c>
    </row>
    <row r="69" customFormat="false" ht="12.75" hidden="false" customHeight="false" outlineLevel="0" collapsed="false">
      <c r="B69" s="7" t="s">
        <v>22</v>
      </c>
      <c r="C69" s="7" t="s">
        <v>48</v>
      </c>
      <c r="D69" s="7" t="s">
        <v>24</v>
      </c>
      <c r="E69" s="7" t="n">
        <v>5855</v>
      </c>
      <c r="F69" s="7" t="n">
        <v>315</v>
      </c>
      <c r="G69" s="6" t="n">
        <f aca="false">F69/E69</f>
        <v>0.053800170794193</v>
      </c>
      <c r="H69" s="7"/>
      <c r="I69" s="6" t="n">
        <f aca="false">H69/E69</f>
        <v>0</v>
      </c>
      <c r="J69" s="7" t="n">
        <v>5320</v>
      </c>
      <c r="K69" s="6" t="n">
        <f aca="false">J69/E69</f>
        <v>0.908625106746371</v>
      </c>
      <c r="L69" s="7" t="n">
        <v>185</v>
      </c>
      <c r="M69" s="6" t="n">
        <f aca="false">L69/E69</f>
        <v>0.0315969257045261</v>
      </c>
      <c r="N69" s="7"/>
      <c r="O69" s="6" t="n">
        <f aca="false">N69/E69</f>
        <v>0</v>
      </c>
      <c r="P69" s="7"/>
      <c r="Q69" s="6" t="n">
        <f aca="false">P69/E69</f>
        <v>0</v>
      </c>
      <c r="R69" s="7"/>
      <c r="S69" s="6" t="n">
        <f aca="false">R69/E69</f>
        <v>0</v>
      </c>
      <c r="T69" s="7"/>
      <c r="U69" s="0" t="n">
        <f aca="false">T69/E69</f>
        <v>0</v>
      </c>
    </row>
    <row r="70" customFormat="false" ht="12.75" hidden="false" customHeight="false" outlineLevel="0" collapsed="false">
      <c r="B70" s="7" t="s">
        <v>22</v>
      </c>
      <c r="C70" s="7" t="s">
        <v>48</v>
      </c>
      <c r="D70" s="7" t="s">
        <v>25</v>
      </c>
      <c r="E70" s="7" t="n">
        <v>4610</v>
      </c>
      <c r="F70" s="7" t="n">
        <v>230</v>
      </c>
      <c r="G70" s="6" t="n">
        <f aca="false">F70/E70</f>
        <v>0.0498915401301518</v>
      </c>
      <c r="H70" s="7"/>
      <c r="I70" s="6" t="n">
        <f aca="false">H70/E70</f>
        <v>0</v>
      </c>
      <c r="J70" s="7" t="n">
        <v>4275</v>
      </c>
      <c r="K70" s="6" t="n">
        <f aca="false">J70/E70</f>
        <v>0.927331887201735</v>
      </c>
      <c r="L70" s="7"/>
      <c r="M70" s="6" t="n">
        <f aca="false">L70/E70</f>
        <v>0</v>
      </c>
      <c r="N70" s="7"/>
      <c r="O70" s="6" t="n">
        <f aca="false">N70/E70</f>
        <v>0</v>
      </c>
      <c r="P70" s="7"/>
      <c r="Q70" s="6" t="n">
        <f aca="false">P70/E70</f>
        <v>0</v>
      </c>
      <c r="R70" s="7"/>
      <c r="S70" s="6" t="n">
        <f aca="false">R70/E70</f>
        <v>0</v>
      </c>
      <c r="T70" s="7"/>
      <c r="U70" s="0" t="n">
        <f aca="false">T70/E70</f>
        <v>0</v>
      </c>
    </row>
    <row r="71" customFormat="false" ht="12.75" hidden="false" customHeight="false" outlineLevel="0" collapsed="false">
      <c r="B71" s="7" t="s">
        <v>22</v>
      </c>
      <c r="C71" s="7" t="s">
        <v>48</v>
      </c>
      <c r="D71" s="7" t="s">
        <v>26</v>
      </c>
      <c r="E71" s="7" t="n">
        <v>1245</v>
      </c>
      <c r="F71" s="7"/>
      <c r="G71" s="6" t="n">
        <f aca="false">F71/E71</f>
        <v>0</v>
      </c>
      <c r="H71" s="7"/>
      <c r="I71" s="6" t="n">
        <f aca="false">H71/E71</f>
        <v>0</v>
      </c>
      <c r="J71" s="7" t="n">
        <v>1045</v>
      </c>
      <c r="K71" s="6" t="n">
        <f aca="false">J71/E71</f>
        <v>0.839357429718876</v>
      </c>
      <c r="L71" s="7" t="n">
        <v>100</v>
      </c>
      <c r="M71" s="6" t="n">
        <f aca="false">L71/E71</f>
        <v>0.0803212851405623</v>
      </c>
      <c r="N71" s="7"/>
      <c r="O71" s="6" t="n">
        <f aca="false">N71/E71</f>
        <v>0</v>
      </c>
      <c r="P71" s="7"/>
      <c r="Q71" s="6" t="n">
        <f aca="false">P71/E71</f>
        <v>0</v>
      </c>
      <c r="R71" s="7"/>
      <c r="S71" s="6" t="n">
        <f aca="false">R71/E71</f>
        <v>0</v>
      </c>
      <c r="T71" s="7"/>
      <c r="U71" s="0" t="n">
        <f aca="false">T71/E71</f>
        <v>0</v>
      </c>
    </row>
    <row r="72" customFormat="false" ht="12.75" hidden="false" customHeight="false" outlineLevel="0" collapsed="false">
      <c r="B72" s="7" t="s">
        <v>22</v>
      </c>
      <c r="C72" s="7" t="s">
        <v>49</v>
      </c>
      <c r="D72" s="7" t="s">
        <v>24</v>
      </c>
      <c r="E72" s="7" t="n">
        <v>10690</v>
      </c>
      <c r="F72" s="7" t="n">
        <v>1885</v>
      </c>
      <c r="G72" s="6" t="n">
        <f aca="false">F72/E72</f>
        <v>0.176333021515435</v>
      </c>
      <c r="H72" s="7"/>
      <c r="I72" s="6" t="n">
        <f aca="false">H72/E72</f>
        <v>0</v>
      </c>
      <c r="J72" s="7" t="n">
        <v>8485</v>
      </c>
      <c r="K72" s="6" t="n">
        <f aca="false">J72/E72</f>
        <v>0.793732460243218</v>
      </c>
      <c r="L72" s="7" t="n">
        <v>275</v>
      </c>
      <c r="M72" s="6" t="n">
        <f aca="false">L72/E72</f>
        <v>0.0257249766136576</v>
      </c>
      <c r="N72" s="7"/>
      <c r="O72" s="6" t="n">
        <f aca="false">N72/E72</f>
        <v>0</v>
      </c>
      <c r="P72" s="7"/>
      <c r="Q72" s="6" t="n">
        <f aca="false">P72/E72</f>
        <v>0</v>
      </c>
      <c r="R72" s="7"/>
      <c r="S72" s="6" t="n">
        <f aca="false">R72/E72</f>
        <v>0</v>
      </c>
      <c r="T72" s="7"/>
      <c r="U72" s="0" t="n">
        <f aca="false">T72/E72</f>
        <v>0</v>
      </c>
    </row>
    <row r="73" customFormat="false" ht="12.75" hidden="false" customHeight="false" outlineLevel="0" collapsed="false">
      <c r="B73" s="7" t="s">
        <v>22</v>
      </c>
      <c r="C73" s="7" t="s">
        <v>49</v>
      </c>
      <c r="D73" s="7" t="s">
        <v>25</v>
      </c>
      <c r="E73" s="7" t="n">
        <v>9845</v>
      </c>
      <c r="F73" s="7" t="n">
        <v>1755</v>
      </c>
      <c r="G73" s="6" t="n">
        <f aca="false">F73/E73</f>
        <v>0.178263077704419</v>
      </c>
      <c r="H73" s="7"/>
      <c r="I73" s="6" t="n">
        <f aca="false">H73/E73</f>
        <v>0</v>
      </c>
      <c r="J73" s="7" t="n">
        <v>7830</v>
      </c>
      <c r="K73" s="6" t="n">
        <f aca="false">J73/E73</f>
        <v>0.795327577450482</v>
      </c>
      <c r="L73" s="7" t="n">
        <v>220</v>
      </c>
      <c r="M73" s="6" t="n">
        <f aca="false">L73/E73</f>
        <v>0.0223463687150838</v>
      </c>
      <c r="N73" s="7"/>
      <c r="O73" s="6" t="n">
        <f aca="false">N73/E73</f>
        <v>0</v>
      </c>
      <c r="P73" s="7"/>
      <c r="Q73" s="6" t="n">
        <f aca="false">P73/E73</f>
        <v>0</v>
      </c>
      <c r="R73" s="7"/>
      <c r="S73" s="6" t="n">
        <f aca="false">R73/E73</f>
        <v>0</v>
      </c>
      <c r="T73" s="7"/>
      <c r="U73" s="0" t="n">
        <f aca="false">T73/E73</f>
        <v>0</v>
      </c>
    </row>
    <row r="74" customFormat="false" ht="12.75" hidden="false" customHeight="false" outlineLevel="0" collapsed="false">
      <c r="B74" s="7" t="s">
        <v>22</v>
      </c>
      <c r="C74" s="7" t="s">
        <v>49</v>
      </c>
      <c r="D74" s="7" t="s">
        <v>26</v>
      </c>
      <c r="E74" s="7" t="n">
        <v>845</v>
      </c>
      <c r="F74" s="7" t="n">
        <v>130</v>
      </c>
      <c r="G74" s="6" t="n">
        <f aca="false">F74/E74</f>
        <v>0.153846153846154</v>
      </c>
      <c r="H74" s="7"/>
      <c r="I74" s="6" t="n">
        <f aca="false">H74/E74</f>
        <v>0</v>
      </c>
      <c r="J74" s="7" t="n">
        <v>655</v>
      </c>
      <c r="K74" s="6" t="n">
        <f aca="false">J74/E74</f>
        <v>0.775147928994083</v>
      </c>
      <c r="L74" s="7"/>
      <c r="M74" s="6" t="n">
        <f aca="false">L74/E74</f>
        <v>0</v>
      </c>
      <c r="N74" s="7"/>
      <c r="O74" s="6" t="n">
        <f aca="false">N74/E74</f>
        <v>0</v>
      </c>
      <c r="P74" s="7"/>
      <c r="Q74" s="6" t="n">
        <f aca="false">P74/E74</f>
        <v>0</v>
      </c>
      <c r="R74" s="7"/>
      <c r="S74" s="6" t="n">
        <f aca="false">R74/E74</f>
        <v>0</v>
      </c>
      <c r="T74" s="7"/>
      <c r="U74" s="0" t="n">
        <f aca="false">T74/E74</f>
        <v>0</v>
      </c>
    </row>
    <row r="75" customFormat="false" ht="12.75" hidden="false" customHeight="false" outlineLevel="0" collapsed="false">
      <c r="B75" s="7" t="s">
        <v>22</v>
      </c>
      <c r="C75" s="8" t="s">
        <v>50</v>
      </c>
      <c r="D75" s="8" t="s">
        <v>24</v>
      </c>
      <c r="E75" s="8" t="n">
        <v>6560</v>
      </c>
      <c r="F75" s="8" t="n">
        <v>510</v>
      </c>
      <c r="G75" s="6" t="n">
        <f aca="false">F75/E75</f>
        <v>0.0777439024390244</v>
      </c>
      <c r="H75" s="8"/>
      <c r="I75" s="6" t="n">
        <f aca="false">H75/E75</f>
        <v>0</v>
      </c>
      <c r="J75" s="8" t="n">
        <v>5860</v>
      </c>
      <c r="K75" s="6" t="n">
        <f aca="false">J75/E75</f>
        <v>0.893292682926829</v>
      </c>
      <c r="L75" s="8" t="n">
        <v>155</v>
      </c>
      <c r="M75" s="6" t="n">
        <f aca="false">L75/E75</f>
        <v>0.0236280487804878</v>
      </c>
      <c r="N75" s="7"/>
      <c r="O75" s="6" t="n">
        <f aca="false">N75/E75</f>
        <v>0</v>
      </c>
      <c r="P75" s="7"/>
      <c r="Q75" s="6" t="n">
        <f aca="false">P75/E75</f>
        <v>0</v>
      </c>
      <c r="R75" s="7"/>
      <c r="S75" s="6" t="n">
        <f aca="false">R75/E75</f>
        <v>0</v>
      </c>
      <c r="T75" s="7"/>
      <c r="U75" s="0" t="n">
        <f aca="false">T75/E75</f>
        <v>0</v>
      </c>
    </row>
    <row r="76" customFormat="false" ht="12.75" hidden="false" customHeight="false" outlineLevel="0" collapsed="false">
      <c r="B76" s="7" t="s">
        <v>22</v>
      </c>
      <c r="C76" s="8" t="s">
        <v>50</v>
      </c>
      <c r="D76" s="8" t="s">
        <v>25</v>
      </c>
      <c r="E76" s="8" t="n">
        <v>6165</v>
      </c>
      <c r="F76" s="8" t="n">
        <v>415</v>
      </c>
      <c r="G76" s="6" t="n">
        <f aca="false">F76/E76</f>
        <v>0.0673154906731549</v>
      </c>
      <c r="H76" s="8"/>
      <c r="I76" s="6" t="n">
        <f aca="false">H76/E76</f>
        <v>0</v>
      </c>
      <c r="J76" s="8" t="n">
        <v>5605</v>
      </c>
      <c r="K76" s="6" t="n">
        <f aca="false">J76/E76</f>
        <v>0.909164639091646</v>
      </c>
      <c r="L76" s="8" t="n">
        <v>115</v>
      </c>
      <c r="M76" s="6" t="n">
        <f aca="false">L76/E76</f>
        <v>0.0186536901865369</v>
      </c>
      <c r="N76" s="7"/>
      <c r="O76" s="6" t="n">
        <f aca="false">N76/E76</f>
        <v>0</v>
      </c>
      <c r="P76" s="7"/>
      <c r="Q76" s="6" t="n">
        <f aca="false">P76/E76</f>
        <v>0</v>
      </c>
      <c r="R76" s="7"/>
      <c r="S76" s="6" t="n">
        <f aca="false">R76/E76</f>
        <v>0</v>
      </c>
      <c r="T76" s="7"/>
      <c r="U76" s="0" t="n">
        <f aca="false">T76/E76</f>
        <v>0</v>
      </c>
    </row>
    <row r="77" customFormat="false" ht="12.75" hidden="false" customHeight="false" outlineLevel="0" collapsed="false">
      <c r="B77" s="7" t="s">
        <v>22</v>
      </c>
      <c r="C77" s="8" t="s">
        <v>50</v>
      </c>
      <c r="D77" s="8" t="s">
        <v>26</v>
      </c>
      <c r="E77" s="8" t="n">
        <v>395</v>
      </c>
      <c r="F77" s="8"/>
      <c r="G77" s="6" t="n">
        <f aca="false">F77/E77</f>
        <v>0</v>
      </c>
      <c r="H77" s="8"/>
      <c r="I77" s="6" t="n">
        <f aca="false">H77/E77</f>
        <v>0</v>
      </c>
      <c r="J77" s="8" t="n">
        <v>255</v>
      </c>
      <c r="K77" s="6" t="n">
        <f aca="false">J77/E77</f>
        <v>0.645569620253165</v>
      </c>
      <c r="L77" s="8"/>
      <c r="M77" s="6" t="n">
        <f aca="false">L77/E77</f>
        <v>0</v>
      </c>
      <c r="N77" s="7"/>
      <c r="O77" s="6" t="n">
        <f aca="false">N77/E77</f>
        <v>0</v>
      </c>
      <c r="P77" s="7"/>
      <c r="Q77" s="6" t="n">
        <f aca="false">P77/E77</f>
        <v>0</v>
      </c>
      <c r="R77" s="7"/>
      <c r="S77" s="6" t="n">
        <f aca="false">R77/E77</f>
        <v>0</v>
      </c>
      <c r="T77" s="7"/>
      <c r="U77" s="0" t="n">
        <f aca="false">T77/E77</f>
        <v>0</v>
      </c>
    </row>
    <row r="78" customFormat="false" ht="12.75" hidden="false" customHeight="false" outlineLevel="0" collapsed="false">
      <c r="B78" s="7" t="s">
        <v>22</v>
      </c>
      <c r="C78" s="9" t="s">
        <v>51</v>
      </c>
      <c r="D78" s="8" t="s">
        <v>24</v>
      </c>
      <c r="E78" s="8" t="n">
        <v>2480</v>
      </c>
      <c r="F78" s="8"/>
      <c r="G78" s="6" t="n">
        <f aca="false">F78/E78</f>
        <v>0</v>
      </c>
      <c r="H78" s="8"/>
      <c r="I78" s="6" t="n">
        <f aca="false">H78/E78</f>
        <v>0</v>
      </c>
      <c r="J78" s="8" t="n">
        <v>2410</v>
      </c>
      <c r="K78" s="6" t="n">
        <f aca="false">J78/E78</f>
        <v>0.971774193548387</v>
      </c>
      <c r="L78" s="8"/>
      <c r="M78" s="6" t="n">
        <f aca="false">L78/E78</f>
        <v>0</v>
      </c>
      <c r="N78" s="7"/>
      <c r="O78" s="6" t="n">
        <f aca="false">N78/E78</f>
        <v>0</v>
      </c>
      <c r="P78" s="7"/>
      <c r="Q78" s="6" t="n">
        <f aca="false">P78/E78</f>
        <v>0</v>
      </c>
      <c r="R78" s="7"/>
      <c r="S78" s="6" t="n">
        <f aca="false">R78/E78</f>
        <v>0</v>
      </c>
      <c r="T78" s="7"/>
      <c r="U78" s="0" t="n">
        <f aca="false">T78/E78</f>
        <v>0</v>
      </c>
    </row>
    <row r="79" customFormat="false" ht="12.75" hidden="false" customHeight="false" outlineLevel="0" collapsed="false">
      <c r="B79" s="7" t="s">
        <v>22</v>
      </c>
      <c r="C79" s="9" t="s">
        <v>51</v>
      </c>
      <c r="D79" s="8" t="s">
        <v>25</v>
      </c>
      <c r="E79" s="8" t="n">
        <v>2085</v>
      </c>
      <c r="F79" s="8"/>
      <c r="G79" s="6" t="n">
        <f aca="false">F79/E79</f>
        <v>0</v>
      </c>
      <c r="H79" s="8"/>
      <c r="I79" s="6" t="n">
        <f aca="false">H79/E79</f>
        <v>0</v>
      </c>
      <c r="J79" s="8" t="n">
        <v>2020</v>
      </c>
      <c r="K79" s="6" t="n">
        <f aca="false">J79/E79</f>
        <v>0.968824940047962</v>
      </c>
      <c r="L79" s="8"/>
      <c r="M79" s="6" t="n">
        <f aca="false">L79/E79</f>
        <v>0</v>
      </c>
      <c r="N79" s="7"/>
      <c r="O79" s="6" t="n">
        <f aca="false">N79/E79</f>
        <v>0</v>
      </c>
      <c r="P79" s="7"/>
      <c r="Q79" s="6" t="n">
        <f aca="false">P79/E79</f>
        <v>0</v>
      </c>
      <c r="R79" s="7"/>
      <c r="S79" s="6" t="n">
        <f aca="false">R79/E79</f>
        <v>0</v>
      </c>
      <c r="T79" s="7"/>
      <c r="U79" s="0" t="n">
        <f aca="false">T79/E79</f>
        <v>0</v>
      </c>
    </row>
    <row r="80" customFormat="false" ht="12.75" hidden="false" customHeight="false" outlineLevel="0" collapsed="false">
      <c r="B80" s="7" t="s">
        <v>22</v>
      </c>
      <c r="C80" s="9" t="s">
        <v>51</v>
      </c>
      <c r="D80" s="8" t="s">
        <v>26</v>
      </c>
      <c r="E80" s="8" t="n">
        <v>395</v>
      </c>
      <c r="F80" s="8"/>
      <c r="G80" s="6" t="n">
        <f aca="false">F80/E80</f>
        <v>0</v>
      </c>
      <c r="H80" s="8"/>
      <c r="I80" s="6" t="n">
        <f aca="false">H80/E80</f>
        <v>0</v>
      </c>
      <c r="J80" s="8" t="n">
        <v>390</v>
      </c>
      <c r="K80" s="6" t="n">
        <f aca="false">J80/E80</f>
        <v>0.987341772151899</v>
      </c>
      <c r="L80" s="8"/>
      <c r="M80" s="6" t="n">
        <f aca="false">L80/E80</f>
        <v>0</v>
      </c>
      <c r="N80" s="7"/>
      <c r="O80" s="6" t="n">
        <f aca="false">N80/E80</f>
        <v>0</v>
      </c>
      <c r="P80" s="7"/>
      <c r="Q80" s="6" t="n">
        <f aca="false">P80/E80</f>
        <v>0</v>
      </c>
      <c r="R80" s="7"/>
      <c r="S80" s="6" t="n">
        <f aca="false">R80/E80</f>
        <v>0</v>
      </c>
      <c r="T80" s="7"/>
      <c r="U80" s="0" t="n">
        <f aca="false">T80/E80</f>
        <v>0</v>
      </c>
    </row>
    <row r="81" customFormat="false" ht="12.75" hidden="false" customHeight="false" outlineLevel="0" collapsed="false">
      <c r="B81" s="7" t="s">
        <v>22</v>
      </c>
      <c r="C81" s="9" t="s">
        <v>52</v>
      </c>
      <c r="D81" s="8" t="s">
        <v>24</v>
      </c>
      <c r="E81" s="8" t="n">
        <v>1650</v>
      </c>
      <c r="F81" s="8" t="n">
        <v>1355</v>
      </c>
      <c r="G81" s="6" t="n">
        <f aca="false">F81/E81</f>
        <v>0.821212121212121</v>
      </c>
      <c r="H81" s="8"/>
      <c r="I81" s="6" t="n">
        <f aca="false">H81/E81</f>
        <v>0</v>
      </c>
      <c r="J81" s="8" t="n">
        <v>215</v>
      </c>
      <c r="K81" s="6" t="n">
        <f aca="false">J81/E81</f>
        <v>0.13030303030303</v>
      </c>
      <c r="L81" s="8"/>
      <c r="M81" s="6" t="n">
        <f aca="false">L81/E81</f>
        <v>0</v>
      </c>
      <c r="N81" s="8"/>
      <c r="O81" s="6" t="n">
        <f aca="false">N81/E81</f>
        <v>0</v>
      </c>
      <c r="P81" s="8"/>
      <c r="Q81" s="6" t="n">
        <f aca="false">P81/E81</f>
        <v>0</v>
      </c>
      <c r="R81" s="8"/>
      <c r="S81" s="6" t="n">
        <f aca="false">R81/E81</f>
        <v>0</v>
      </c>
      <c r="T81" s="8"/>
      <c r="U81" s="0" t="n">
        <f aca="false">T81/E81</f>
        <v>0</v>
      </c>
    </row>
    <row r="82" customFormat="false" ht="12.75" hidden="false" customHeight="false" outlineLevel="0" collapsed="false">
      <c r="B82" s="7" t="s">
        <v>22</v>
      </c>
      <c r="C82" s="9" t="s">
        <v>52</v>
      </c>
      <c r="D82" s="8" t="s">
        <v>25</v>
      </c>
      <c r="E82" s="8" t="n">
        <v>1595</v>
      </c>
      <c r="F82" s="8" t="n">
        <v>1320</v>
      </c>
      <c r="G82" s="6" t="n">
        <f aca="false">F82/E82</f>
        <v>0.827586206896552</v>
      </c>
      <c r="H82" s="8"/>
      <c r="I82" s="6" t="n">
        <f aca="false">H82/E82</f>
        <v>0</v>
      </c>
      <c r="J82" s="8" t="n">
        <v>205</v>
      </c>
      <c r="K82" s="6" t="n">
        <f aca="false">J82/E82</f>
        <v>0.128526645768025</v>
      </c>
      <c r="L82" s="8"/>
      <c r="M82" s="6" t="n">
        <f aca="false">L82/E82</f>
        <v>0</v>
      </c>
      <c r="N82" s="8"/>
      <c r="O82" s="6" t="n">
        <f aca="false">N82/E82</f>
        <v>0</v>
      </c>
      <c r="P82" s="8"/>
      <c r="Q82" s="6" t="n">
        <f aca="false">P82/E82</f>
        <v>0</v>
      </c>
      <c r="R82" s="8"/>
      <c r="S82" s="6" t="n">
        <f aca="false">R82/E82</f>
        <v>0</v>
      </c>
      <c r="T82" s="8"/>
      <c r="U82" s="0" t="n">
        <f aca="false">T82/E82</f>
        <v>0</v>
      </c>
    </row>
    <row r="83" customFormat="false" ht="12.75" hidden="false" customHeight="false" outlineLevel="0" collapsed="false">
      <c r="B83" s="7" t="s">
        <v>22</v>
      </c>
      <c r="C83" s="9" t="s">
        <v>52</v>
      </c>
      <c r="D83" s="8" t="s">
        <v>26</v>
      </c>
      <c r="E83" s="8"/>
      <c r="F83" s="8"/>
      <c r="G83" s="6" t="e">
        <f aca="false">F83/E83</f>
        <v>#DIV/0!</v>
      </c>
      <c r="H83" s="8"/>
      <c r="I83" s="6" t="e">
        <f aca="false">H83/E83</f>
        <v>#DIV/0!</v>
      </c>
      <c r="J83" s="8"/>
      <c r="K83" s="6" t="e">
        <f aca="false">J83/E83</f>
        <v>#DIV/0!</v>
      </c>
      <c r="L83" s="8"/>
      <c r="M83" s="6" t="e">
        <f aca="false">L83/E83</f>
        <v>#DIV/0!</v>
      </c>
      <c r="N83" s="8"/>
      <c r="O83" s="6" t="e">
        <f aca="false">N83/E83</f>
        <v>#DIV/0!</v>
      </c>
      <c r="P83" s="8"/>
      <c r="Q83" s="6" t="e">
        <f aca="false">P83/E83</f>
        <v>#DIV/0!</v>
      </c>
      <c r="R83" s="8"/>
      <c r="S83" s="6" t="e">
        <f aca="false">R83/E83</f>
        <v>#DIV/0!</v>
      </c>
      <c r="T83" s="8"/>
      <c r="U83" s="0" t="e">
        <f aca="false">T83/E83</f>
        <v>#DIV/0!</v>
      </c>
    </row>
    <row r="84" customFormat="false" ht="12.75" hidden="false" customHeight="false" outlineLevel="0" collapsed="false">
      <c r="B84" s="7" t="s">
        <v>22</v>
      </c>
      <c r="C84" s="10" t="s">
        <v>53</v>
      </c>
      <c r="D84" s="7" t="s">
        <v>24</v>
      </c>
      <c r="E84" s="7" t="n">
        <v>19430</v>
      </c>
      <c r="F84" s="7" t="n">
        <v>4395</v>
      </c>
      <c r="G84" s="6" t="n">
        <f aca="false">F84/E84</f>
        <v>0.226196603190942</v>
      </c>
      <c r="H84" s="7"/>
      <c r="I84" s="6" t="n">
        <f aca="false">H84/E84</f>
        <v>0</v>
      </c>
      <c r="J84" s="7" t="n">
        <v>9975</v>
      </c>
      <c r="K84" s="6" t="n">
        <f aca="false">J84/E84</f>
        <v>0.513381369016984</v>
      </c>
      <c r="L84" s="7" t="n">
        <v>4835</v>
      </c>
      <c r="M84" s="6" t="n">
        <f aca="false">L84/E84</f>
        <v>0.248841996911992</v>
      </c>
      <c r="N84" s="7"/>
      <c r="O84" s="6" t="n">
        <f aca="false">N84/E84</f>
        <v>0</v>
      </c>
      <c r="P84" s="7"/>
      <c r="Q84" s="6" t="n">
        <f aca="false">P84/E84</f>
        <v>0</v>
      </c>
      <c r="R84" s="7"/>
      <c r="S84" s="6" t="n">
        <f aca="false">R84/E84</f>
        <v>0</v>
      </c>
      <c r="T84" s="7"/>
      <c r="U84" s="0" t="n">
        <f aca="false">T84/E84</f>
        <v>0</v>
      </c>
    </row>
    <row r="85" customFormat="false" ht="12.75" hidden="false" customHeight="false" outlineLevel="0" collapsed="false">
      <c r="B85" s="7" t="s">
        <v>22</v>
      </c>
      <c r="C85" s="10" t="s">
        <v>53</v>
      </c>
      <c r="D85" s="7" t="s">
        <v>25</v>
      </c>
      <c r="E85" s="7" t="n">
        <v>11445</v>
      </c>
      <c r="F85" s="7" t="n">
        <v>2280</v>
      </c>
      <c r="G85" s="6" t="n">
        <f aca="false">F85/E85</f>
        <v>0.199213630406291</v>
      </c>
      <c r="H85" s="7"/>
      <c r="I85" s="6" t="n">
        <f aca="false">H85/E85</f>
        <v>0</v>
      </c>
      <c r="J85" s="7" t="n">
        <v>6600</v>
      </c>
      <c r="K85" s="6" t="n">
        <f aca="false">J85/E85</f>
        <v>0.576671035386632</v>
      </c>
      <c r="L85" s="7" t="n">
        <v>2460</v>
      </c>
      <c r="M85" s="6" t="n">
        <f aca="false">L85/E85</f>
        <v>0.214941022280472</v>
      </c>
      <c r="N85" s="7"/>
      <c r="O85" s="6" t="n">
        <f aca="false">N85/E85</f>
        <v>0</v>
      </c>
      <c r="P85" s="7"/>
      <c r="Q85" s="6" t="n">
        <f aca="false">P85/E85</f>
        <v>0</v>
      </c>
      <c r="R85" s="7"/>
      <c r="S85" s="6" t="n">
        <f aca="false">R85/E85</f>
        <v>0</v>
      </c>
      <c r="T85" s="7"/>
      <c r="U85" s="0" t="n">
        <f aca="false">T85/E85</f>
        <v>0</v>
      </c>
    </row>
    <row r="86" customFormat="false" ht="12.75" hidden="false" customHeight="false" outlineLevel="0" collapsed="false">
      <c r="B86" s="7" t="s">
        <v>22</v>
      </c>
      <c r="C86" s="10" t="s">
        <v>53</v>
      </c>
      <c r="D86" s="7" t="s">
        <v>26</v>
      </c>
      <c r="E86" s="7" t="n">
        <v>7985</v>
      </c>
      <c r="F86" s="7" t="n">
        <v>2115</v>
      </c>
      <c r="G86" s="6" t="n">
        <f aca="false">F86/E86</f>
        <v>0.264871634314339</v>
      </c>
      <c r="H86" s="7"/>
      <c r="I86" s="6" t="n">
        <f aca="false">H86/E86</f>
        <v>0</v>
      </c>
      <c r="J86" s="7" t="n">
        <v>3375</v>
      </c>
      <c r="K86" s="6" t="n">
        <f aca="false">J86/E86</f>
        <v>0.422667501565435</v>
      </c>
      <c r="L86" s="7" t="n">
        <v>2375</v>
      </c>
      <c r="M86" s="6" t="n">
        <f aca="false">L86/E86</f>
        <v>0.297432686286788</v>
      </c>
      <c r="N86" s="7"/>
      <c r="O86" s="6" t="n">
        <f aca="false">N86/E86</f>
        <v>0</v>
      </c>
      <c r="P86" s="7"/>
      <c r="Q86" s="6" t="n">
        <f aca="false">P86/E86</f>
        <v>0</v>
      </c>
      <c r="R86" s="7"/>
      <c r="S86" s="6" t="n">
        <f aca="false">R86/E86</f>
        <v>0</v>
      </c>
      <c r="T86" s="7"/>
      <c r="U86" s="0" t="n">
        <f aca="false">T86/E86</f>
        <v>0</v>
      </c>
    </row>
    <row r="87" customFormat="false" ht="12.75" hidden="false" customHeight="false" outlineLevel="0" collapsed="false">
      <c r="B87" s="7" t="s">
        <v>22</v>
      </c>
      <c r="C87" s="9" t="s">
        <v>54</v>
      </c>
      <c r="D87" s="8" t="s">
        <v>24</v>
      </c>
      <c r="E87" s="8" t="n">
        <v>7225</v>
      </c>
      <c r="F87" s="8" t="n">
        <v>1135</v>
      </c>
      <c r="G87" s="6" t="n">
        <f aca="false">F87/E87</f>
        <v>0.157093425605536</v>
      </c>
      <c r="H87" s="8"/>
      <c r="I87" s="6" t="n">
        <f aca="false">H87/E87</f>
        <v>0</v>
      </c>
      <c r="J87" s="8" t="n">
        <v>5260</v>
      </c>
      <c r="K87" s="6" t="n">
        <f aca="false">J87/E87</f>
        <v>0.7280276816609</v>
      </c>
      <c r="L87" s="8" t="n">
        <v>755</v>
      </c>
      <c r="M87" s="6" t="n">
        <f aca="false">L87/E87</f>
        <v>0.104498269896194</v>
      </c>
      <c r="N87" s="7"/>
      <c r="O87" s="6" t="n">
        <f aca="false">N87/E87</f>
        <v>0</v>
      </c>
      <c r="P87" s="7"/>
      <c r="Q87" s="6" t="n">
        <f aca="false">P87/E87</f>
        <v>0</v>
      </c>
      <c r="R87" s="7"/>
      <c r="S87" s="6" t="n">
        <f aca="false">R87/E87</f>
        <v>0</v>
      </c>
      <c r="T87" s="7"/>
      <c r="U87" s="0" t="n">
        <f aca="false">T87/E87</f>
        <v>0</v>
      </c>
    </row>
    <row r="88" customFormat="false" ht="12.75" hidden="false" customHeight="false" outlineLevel="0" collapsed="false">
      <c r="B88" s="7" t="s">
        <v>22</v>
      </c>
      <c r="C88" s="9" t="s">
        <v>54</v>
      </c>
      <c r="D88" s="8" t="s">
        <v>25</v>
      </c>
      <c r="E88" s="8" t="n">
        <v>5525</v>
      </c>
      <c r="F88" s="8" t="n">
        <v>710</v>
      </c>
      <c r="G88" s="6" t="n">
        <f aca="false">F88/E88</f>
        <v>0.128506787330317</v>
      </c>
      <c r="H88" s="8"/>
      <c r="I88" s="6" t="n">
        <f aca="false">H88/E88</f>
        <v>0</v>
      </c>
      <c r="J88" s="8" t="n">
        <v>4185</v>
      </c>
      <c r="K88" s="6" t="n">
        <f aca="false">J88/E88</f>
        <v>0.757466063348416</v>
      </c>
      <c r="L88" s="8" t="n">
        <v>575</v>
      </c>
      <c r="M88" s="6" t="n">
        <f aca="false">L88/E88</f>
        <v>0.104072398190045</v>
      </c>
      <c r="N88" s="7"/>
      <c r="O88" s="6" t="n">
        <f aca="false">N88/E88</f>
        <v>0</v>
      </c>
      <c r="P88" s="7"/>
      <c r="Q88" s="6" t="n">
        <f aca="false">P88/E88</f>
        <v>0</v>
      </c>
      <c r="R88" s="7"/>
      <c r="S88" s="6" t="n">
        <f aca="false">R88/E88</f>
        <v>0</v>
      </c>
      <c r="T88" s="7"/>
      <c r="U88" s="0" t="n">
        <f aca="false">T88/E88</f>
        <v>0</v>
      </c>
    </row>
    <row r="89" customFormat="false" ht="12.75" hidden="false" customHeight="false" outlineLevel="0" collapsed="false">
      <c r="B89" s="7" t="s">
        <v>22</v>
      </c>
      <c r="C89" s="9" t="s">
        <v>54</v>
      </c>
      <c r="D89" s="8" t="s">
        <v>26</v>
      </c>
      <c r="E89" s="8" t="n">
        <v>1700</v>
      </c>
      <c r="F89" s="8" t="n">
        <v>425</v>
      </c>
      <c r="G89" s="6" t="n">
        <f aca="false">F89/E89</f>
        <v>0.25</v>
      </c>
      <c r="H89" s="8"/>
      <c r="I89" s="6" t="n">
        <f aca="false">H89/E89</f>
        <v>0</v>
      </c>
      <c r="J89" s="8" t="n">
        <v>1075</v>
      </c>
      <c r="K89" s="6" t="n">
        <f aca="false">J89/E89</f>
        <v>0.632352941176471</v>
      </c>
      <c r="L89" s="8" t="n">
        <v>180</v>
      </c>
      <c r="M89" s="6" t="n">
        <f aca="false">L89/E89</f>
        <v>0.105882352941176</v>
      </c>
      <c r="N89" s="7"/>
      <c r="O89" s="6" t="n">
        <f aca="false">N89/E89</f>
        <v>0</v>
      </c>
      <c r="P89" s="7"/>
      <c r="Q89" s="6" t="n">
        <f aca="false">P89/E89</f>
        <v>0</v>
      </c>
      <c r="R89" s="7"/>
      <c r="S89" s="6" t="n">
        <f aca="false">R89/E89</f>
        <v>0</v>
      </c>
      <c r="T89" s="7"/>
      <c r="U89" s="0" t="n">
        <f aca="false">T89/E89</f>
        <v>0</v>
      </c>
    </row>
    <row r="90" customFormat="false" ht="12.75" hidden="false" customHeight="false" outlineLevel="0" collapsed="false">
      <c r="B90" s="7" t="s">
        <v>22</v>
      </c>
      <c r="C90" s="9" t="s">
        <v>53</v>
      </c>
      <c r="D90" s="8" t="s">
        <v>24</v>
      </c>
      <c r="E90" s="8" t="n">
        <v>12205</v>
      </c>
      <c r="F90" s="8" t="n">
        <v>3260</v>
      </c>
      <c r="G90" s="6" t="n">
        <f aca="false">F90/E90</f>
        <v>0.267103646046702</v>
      </c>
      <c r="H90" s="8"/>
      <c r="I90" s="6" t="n">
        <f aca="false">H90/E90</f>
        <v>0</v>
      </c>
      <c r="J90" s="8" t="n">
        <v>4715</v>
      </c>
      <c r="K90" s="6" t="n">
        <f aca="false">J90/E90</f>
        <v>0.386317083162638</v>
      </c>
      <c r="L90" s="8" t="n">
        <v>4080</v>
      </c>
      <c r="M90" s="6" t="n">
        <f aca="false">L90/E90</f>
        <v>0.334289225727161</v>
      </c>
      <c r="N90" s="7"/>
      <c r="O90" s="6" t="n">
        <f aca="false">N90/E90</f>
        <v>0</v>
      </c>
      <c r="P90" s="7"/>
      <c r="Q90" s="6" t="n">
        <f aca="false">P90/E90</f>
        <v>0</v>
      </c>
      <c r="R90" s="7"/>
      <c r="S90" s="6" t="n">
        <f aca="false">R90/E90</f>
        <v>0</v>
      </c>
      <c r="T90" s="7"/>
      <c r="U90" s="0" t="n">
        <f aca="false">T90/E90</f>
        <v>0</v>
      </c>
    </row>
    <row r="91" customFormat="false" ht="12.75" hidden="false" customHeight="false" outlineLevel="0" collapsed="false">
      <c r="B91" s="7" t="s">
        <v>22</v>
      </c>
      <c r="C91" s="9" t="s">
        <v>53</v>
      </c>
      <c r="D91" s="8" t="s">
        <v>25</v>
      </c>
      <c r="E91" s="8" t="n">
        <v>5920</v>
      </c>
      <c r="F91" s="8" t="n">
        <v>1570</v>
      </c>
      <c r="G91" s="6" t="n">
        <f aca="false">F91/E91</f>
        <v>0.265202702702703</v>
      </c>
      <c r="H91" s="8"/>
      <c r="I91" s="6" t="n">
        <f aca="false">H91/E91</f>
        <v>0</v>
      </c>
      <c r="J91" s="8" t="n">
        <v>2415</v>
      </c>
      <c r="K91" s="6" t="n">
        <f aca="false">J91/E91</f>
        <v>0.407939189189189</v>
      </c>
      <c r="L91" s="8" t="n">
        <v>1885</v>
      </c>
      <c r="M91" s="6" t="n">
        <f aca="false">L91/E91</f>
        <v>0.318412162162162</v>
      </c>
      <c r="N91" s="7"/>
      <c r="O91" s="6" t="n">
        <f aca="false">N91/E91</f>
        <v>0</v>
      </c>
      <c r="P91" s="7"/>
      <c r="Q91" s="6" t="n">
        <f aca="false">P91/E91</f>
        <v>0</v>
      </c>
      <c r="R91" s="7"/>
      <c r="S91" s="6" t="n">
        <f aca="false">R91/E91</f>
        <v>0</v>
      </c>
      <c r="T91" s="7"/>
      <c r="U91" s="0" t="n">
        <f aca="false">T91/E91</f>
        <v>0</v>
      </c>
    </row>
    <row r="92" customFormat="false" ht="12.75" hidden="false" customHeight="false" outlineLevel="0" collapsed="false">
      <c r="B92" s="7" t="s">
        <v>22</v>
      </c>
      <c r="C92" s="9" t="s">
        <v>53</v>
      </c>
      <c r="D92" s="8" t="s">
        <v>26</v>
      </c>
      <c r="E92" s="8" t="n">
        <v>6285</v>
      </c>
      <c r="F92" s="8" t="n">
        <v>1690</v>
      </c>
      <c r="G92" s="6" t="n">
        <f aca="false">F92/E92</f>
        <v>0.268894192521877</v>
      </c>
      <c r="H92" s="8"/>
      <c r="I92" s="6" t="n">
        <f aca="false">H92/E92</f>
        <v>0</v>
      </c>
      <c r="J92" s="8" t="n">
        <v>2300</v>
      </c>
      <c r="K92" s="6" t="n">
        <f aca="false">J92/E92</f>
        <v>0.365950676213206</v>
      </c>
      <c r="L92" s="8" t="n">
        <v>2195</v>
      </c>
      <c r="M92" s="6" t="n">
        <f aca="false">L92/E92</f>
        <v>0.349244232299125</v>
      </c>
      <c r="N92" s="7"/>
      <c r="O92" s="6" t="n">
        <f aca="false">N92/E92</f>
        <v>0</v>
      </c>
      <c r="P92" s="7"/>
      <c r="Q92" s="6" t="n">
        <f aca="false">P92/E92</f>
        <v>0</v>
      </c>
      <c r="R92" s="7"/>
      <c r="S92" s="6" t="n">
        <f aca="false">R92/E92</f>
        <v>0</v>
      </c>
      <c r="T92" s="7"/>
      <c r="U92" s="0" t="n">
        <f aca="false">T92/E92</f>
        <v>0</v>
      </c>
    </row>
    <row r="93" customFormat="false" ht="12.75" hidden="false" customHeight="false" outlineLevel="0" collapsed="false">
      <c r="B93" s="7" t="s">
        <v>22</v>
      </c>
      <c r="C93" s="10" t="s">
        <v>55</v>
      </c>
      <c r="D93" s="7" t="s">
        <v>24</v>
      </c>
      <c r="E93" s="7" t="n">
        <v>3315</v>
      </c>
      <c r="F93" s="7" t="n">
        <v>685</v>
      </c>
      <c r="G93" s="6" t="n">
        <f aca="false">F93/E93</f>
        <v>0.206636500754148</v>
      </c>
      <c r="H93" s="7"/>
      <c r="I93" s="6" t="n">
        <f aca="false">H93/E93</f>
        <v>0</v>
      </c>
      <c r="J93" s="7" t="n">
        <v>1975</v>
      </c>
      <c r="K93" s="6" t="n">
        <f aca="false">J93/E93</f>
        <v>0.595776772247361</v>
      </c>
      <c r="L93" s="7" t="n">
        <v>635</v>
      </c>
      <c r="M93" s="6" t="n">
        <f aca="false">L93/E93</f>
        <v>0.191553544494721</v>
      </c>
      <c r="N93" s="7"/>
      <c r="O93" s="6" t="n">
        <f aca="false">N93/E93</f>
        <v>0</v>
      </c>
      <c r="P93" s="7"/>
      <c r="Q93" s="6" t="n">
        <f aca="false">P93/E93</f>
        <v>0</v>
      </c>
      <c r="R93" s="7"/>
      <c r="S93" s="6" t="n">
        <f aca="false">R93/E93</f>
        <v>0</v>
      </c>
      <c r="T93" s="7"/>
      <c r="U93" s="0" t="n">
        <f aca="false">T93/E93</f>
        <v>0</v>
      </c>
    </row>
    <row r="94" customFormat="false" ht="12.75" hidden="false" customHeight="false" outlineLevel="0" collapsed="false">
      <c r="B94" s="7" t="s">
        <v>22</v>
      </c>
      <c r="C94" s="10" t="s">
        <v>55</v>
      </c>
      <c r="D94" s="7" t="s">
        <v>25</v>
      </c>
      <c r="E94" s="7" t="n">
        <v>2685</v>
      </c>
      <c r="F94" s="7" t="n">
        <v>530</v>
      </c>
      <c r="G94" s="6" t="n">
        <f aca="false">F94/E94</f>
        <v>0.197392923649907</v>
      </c>
      <c r="H94" s="7"/>
      <c r="I94" s="6" t="n">
        <f aca="false">H94/E94</f>
        <v>0</v>
      </c>
      <c r="J94" s="7" t="n">
        <v>1690</v>
      </c>
      <c r="K94" s="6" t="n">
        <f aca="false">J94/E94</f>
        <v>0.629422718808194</v>
      </c>
      <c r="L94" s="7" t="n">
        <v>455</v>
      </c>
      <c r="M94" s="6" t="n">
        <f aca="false">L94/E94</f>
        <v>0.169459962756052</v>
      </c>
      <c r="N94" s="7"/>
      <c r="O94" s="6" t="n">
        <f aca="false">N94/E94</f>
        <v>0</v>
      </c>
      <c r="P94" s="7"/>
      <c r="Q94" s="6" t="n">
        <f aca="false">P94/E94</f>
        <v>0</v>
      </c>
      <c r="R94" s="7"/>
      <c r="S94" s="6" t="n">
        <f aca="false">R94/E94</f>
        <v>0</v>
      </c>
      <c r="T94" s="7"/>
      <c r="U94" s="0" t="n">
        <f aca="false">T94/E94</f>
        <v>0</v>
      </c>
    </row>
    <row r="95" customFormat="false" ht="12.75" hidden="false" customHeight="false" outlineLevel="0" collapsed="false">
      <c r="B95" s="7" t="s">
        <v>22</v>
      </c>
      <c r="C95" s="10" t="s">
        <v>55</v>
      </c>
      <c r="D95" s="7" t="s">
        <v>26</v>
      </c>
      <c r="E95" s="7" t="n">
        <v>630</v>
      </c>
      <c r="F95" s="7" t="n">
        <v>155</v>
      </c>
      <c r="G95" s="6" t="n">
        <f aca="false">F95/E95</f>
        <v>0.246031746031746</v>
      </c>
      <c r="H95" s="7"/>
      <c r="I95" s="6" t="n">
        <f aca="false">H95/E95</f>
        <v>0</v>
      </c>
      <c r="J95" s="7" t="n">
        <v>285</v>
      </c>
      <c r="K95" s="6" t="n">
        <f aca="false">J95/E95</f>
        <v>0.452380952380952</v>
      </c>
      <c r="L95" s="7" t="n">
        <v>180</v>
      </c>
      <c r="M95" s="6" t="n">
        <f aca="false">L95/E95</f>
        <v>0.285714285714286</v>
      </c>
      <c r="N95" s="7"/>
      <c r="O95" s="6" t="n">
        <f aca="false">N95/E95</f>
        <v>0</v>
      </c>
      <c r="P95" s="7"/>
      <c r="Q95" s="6" t="n">
        <f aca="false">P95/E95</f>
        <v>0</v>
      </c>
      <c r="R95" s="7"/>
      <c r="S95" s="6" t="n">
        <f aca="false">R95/E95</f>
        <v>0</v>
      </c>
      <c r="T95" s="7"/>
      <c r="U95" s="0" t="n">
        <f aca="false">T95/E95</f>
        <v>0</v>
      </c>
    </row>
    <row r="96" customFormat="false" ht="12.75" hidden="false" customHeight="false" outlineLevel="0" collapsed="false">
      <c r="B96" s="7" t="s">
        <v>22</v>
      </c>
      <c r="C96" s="10" t="s">
        <v>56</v>
      </c>
      <c r="D96" s="7" t="s">
        <v>24</v>
      </c>
      <c r="E96" s="7" t="n">
        <v>2850</v>
      </c>
      <c r="F96" s="7" t="n">
        <v>470</v>
      </c>
      <c r="G96" s="6" t="n">
        <f aca="false">F96/E96</f>
        <v>0.164912280701754</v>
      </c>
      <c r="H96" s="7"/>
      <c r="I96" s="6" t="n">
        <f aca="false">H96/E96</f>
        <v>0</v>
      </c>
      <c r="J96" s="7" t="n">
        <v>1165</v>
      </c>
      <c r="K96" s="6" t="n">
        <f aca="false">J96/E96</f>
        <v>0.408771929824561</v>
      </c>
      <c r="L96" s="7" t="n">
        <v>1160</v>
      </c>
      <c r="M96" s="6" t="n">
        <f aca="false">L96/E96</f>
        <v>0.407017543859649</v>
      </c>
      <c r="N96" s="7"/>
      <c r="O96" s="6" t="n">
        <f aca="false">N96/E96</f>
        <v>0</v>
      </c>
      <c r="P96" s="7"/>
      <c r="Q96" s="6" t="n">
        <f aca="false">P96/E96</f>
        <v>0</v>
      </c>
      <c r="R96" s="7"/>
      <c r="S96" s="6" t="n">
        <f aca="false">R96/E96</f>
        <v>0</v>
      </c>
      <c r="T96" s="7"/>
      <c r="U96" s="0" t="n">
        <f aca="false">T96/E96</f>
        <v>0</v>
      </c>
    </row>
    <row r="97" customFormat="false" ht="12.75" hidden="false" customHeight="false" outlineLevel="0" collapsed="false">
      <c r="B97" s="7" t="s">
        <v>22</v>
      </c>
      <c r="C97" s="10" t="s">
        <v>56</v>
      </c>
      <c r="D97" s="7" t="s">
        <v>25</v>
      </c>
      <c r="E97" s="7" t="n">
        <v>1950</v>
      </c>
      <c r="F97" s="7" t="n">
        <v>345</v>
      </c>
      <c r="G97" s="6" t="n">
        <f aca="false">F97/E97</f>
        <v>0.176923076923077</v>
      </c>
      <c r="H97" s="7"/>
      <c r="I97" s="6" t="n">
        <f aca="false">H97/E97</f>
        <v>0</v>
      </c>
      <c r="J97" s="7" t="n">
        <v>940</v>
      </c>
      <c r="K97" s="6" t="n">
        <f aca="false">J97/E97</f>
        <v>0.482051282051282</v>
      </c>
      <c r="L97" s="7" t="n">
        <v>630</v>
      </c>
      <c r="M97" s="6" t="n">
        <f aca="false">L97/E97</f>
        <v>0.323076923076923</v>
      </c>
      <c r="N97" s="7"/>
      <c r="O97" s="6" t="n">
        <f aca="false">N97/E97</f>
        <v>0</v>
      </c>
      <c r="P97" s="7"/>
      <c r="Q97" s="6" t="n">
        <f aca="false">P97/E97</f>
        <v>0</v>
      </c>
      <c r="R97" s="7"/>
      <c r="S97" s="6" t="n">
        <f aca="false">R97/E97</f>
        <v>0</v>
      </c>
      <c r="T97" s="7"/>
      <c r="U97" s="0" t="n">
        <f aca="false">T97/E97</f>
        <v>0</v>
      </c>
    </row>
    <row r="98" customFormat="false" ht="12.75" hidden="false" customHeight="false" outlineLevel="0" collapsed="false">
      <c r="B98" s="7" t="s">
        <v>22</v>
      </c>
      <c r="C98" s="10" t="s">
        <v>56</v>
      </c>
      <c r="D98" s="7" t="s">
        <v>26</v>
      </c>
      <c r="E98" s="7" t="n">
        <v>900</v>
      </c>
      <c r="F98" s="7" t="n">
        <v>125</v>
      </c>
      <c r="G98" s="6" t="n">
        <f aca="false">F98/E98</f>
        <v>0.138888888888889</v>
      </c>
      <c r="H98" s="7"/>
      <c r="I98" s="6" t="n">
        <f aca="false">H98/E98</f>
        <v>0</v>
      </c>
      <c r="J98" s="7" t="n">
        <v>225</v>
      </c>
      <c r="K98" s="6" t="n">
        <f aca="false">J98/E98</f>
        <v>0.25</v>
      </c>
      <c r="L98" s="7" t="n">
        <v>530</v>
      </c>
      <c r="M98" s="6" t="n">
        <f aca="false">L98/E98</f>
        <v>0.588888888888889</v>
      </c>
      <c r="N98" s="7"/>
      <c r="O98" s="6" t="n">
        <f aca="false">N98/E98</f>
        <v>0</v>
      </c>
      <c r="P98" s="7"/>
      <c r="Q98" s="6" t="n">
        <f aca="false">P98/E98</f>
        <v>0</v>
      </c>
      <c r="R98" s="7"/>
      <c r="S98" s="6" t="n">
        <f aca="false">R98/E98</f>
        <v>0</v>
      </c>
      <c r="T98" s="7"/>
      <c r="U98" s="0" t="n">
        <f aca="false">T98/E98</f>
        <v>0</v>
      </c>
    </row>
    <row r="99" customFormat="false" ht="12.75" hidden="false" customHeight="false" outlineLevel="0" collapsed="false">
      <c r="B99" s="7" t="s">
        <v>22</v>
      </c>
      <c r="C99" s="10" t="s">
        <v>57</v>
      </c>
      <c r="D99" s="7" t="s">
        <v>24</v>
      </c>
      <c r="E99" s="7" t="n">
        <v>7445</v>
      </c>
      <c r="F99" s="7" t="n">
        <v>175</v>
      </c>
      <c r="G99" s="6" t="n">
        <f aca="false">F99/E99</f>
        <v>0.0235057085292142</v>
      </c>
      <c r="H99" s="7"/>
      <c r="I99" s="6" t="n">
        <f aca="false">H99/E99</f>
        <v>0</v>
      </c>
      <c r="J99" s="7" t="n">
        <v>5140</v>
      </c>
      <c r="K99" s="6" t="n">
        <f aca="false">J99/E99</f>
        <v>0.690396239086635</v>
      </c>
      <c r="L99" s="7" t="n">
        <v>2030</v>
      </c>
      <c r="M99" s="6" t="n">
        <f aca="false">L99/E99</f>
        <v>0.272666218938885</v>
      </c>
      <c r="N99" s="7"/>
      <c r="O99" s="6" t="n">
        <f aca="false">N99/E99</f>
        <v>0</v>
      </c>
      <c r="P99" s="7"/>
      <c r="Q99" s="6" t="n">
        <f aca="false">P99/E99</f>
        <v>0</v>
      </c>
      <c r="R99" s="7"/>
      <c r="S99" s="6" t="n">
        <f aca="false">R99/E99</f>
        <v>0</v>
      </c>
      <c r="T99" s="7"/>
      <c r="U99" s="0" t="n">
        <f aca="false">T99/E99</f>
        <v>0</v>
      </c>
    </row>
    <row r="100" customFormat="false" ht="12.75" hidden="false" customHeight="false" outlineLevel="0" collapsed="false">
      <c r="B100" s="7" t="s">
        <v>22</v>
      </c>
      <c r="C100" s="10" t="s">
        <v>57</v>
      </c>
      <c r="D100" s="7" t="s">
        <v>25</v>
      </c>
      <c r="E100" s="7" t="n">
        <v>4370</v>
      </c>
      <c r="F100" s="7" t="n">
        <v>100</v>
      </c>
      <c r="G100" s="6" t="n">
        <f aca="false">F100/E100</f>
        <v>0.022883295194508</v>
      </c>
      <c r="H100" s="7"/>
      <c r="I100" s="6" t="n">
        <f aca="false">H100/E100</f>
        <v>0</v>
      </c>
      <c r="J100" s="7" t="n">
        <v>3465</v>
      </c>
      <c r="K100" s="6" t="n">
        <f aca="false">J100/E100</f>
        <v>0.792906178489703</v>
      </c>
      <c r="L100" s="7" t="n">
        <v>750</v>
      </c>
      <c r="M100" s="6" t="n">
        <f aca="false">L100/E100</f>
        <v>0.17162471395881</v>
      </c>
      <c r="N100" s="7"/>
      <c r="O100" s="6" t="n">
        <f aca="false">N100/E100</f>
        <v>0</v>
      </c>
      <c r="P100" s="7"/>
      <c r="Q100" s="6" t="n">
        <f aca="false">P100/E100</f>
        <v>0</v>
      </c>
      <c r="R100" s="7"/>
      <c r="S100" s="6" t="n">
        <f aca="false">R100/E100</f>
        <v>0</v>
      </c>
      <c r="T100" s="7"/>
      <c r="U100" s="0" t="n">
        <f aca="false">T100/E100</f>
        <v>0</v>
      </c>
    </row>
    <row r="101" customFormat="false" ht="12.75" hidden="false" customHeight="false" outlineLevel="0" collapsed="false">
      <c r="B101" s="7" t="s">
        <v>22</v>
      </c>
      <c r="C101" s="10" t="s">
        <v>57</v>
      </c>
      <c r="D101" s="7" t="s">
        <v>26</v>
      </c>
      <c r="E101" s="7" t="n">
        <v>3075</v>
      </c>
      <c r="F101" s="7"/>
      <c r="G101" s="6" t="n">
        <f aca="false">F101/E101</f>
        <v>0</v>
      </c>
      <c r="H101" s="7"/>
      <c r="I101" s="6" t="n">
        <f aca="false">H101/E101</f>
        <v>0</v>
      </c>
      <c r="J101" s="7" t="n">
        <v>1675</v>
      </c>
      <c r="K101" s="6" t="n">
        <f aca="false">J101/E101</f>
        <v>0.544715447154472</v>
      </c>
      <c r="L101" s="7" t="n">
        <v>1280</v>
      </c>
      <c r="M101" s="6" t="n">
        <f aca="false">L101/E101</f>
        <v>0.416260162601626</v>
      </c>
      <c r="N101" s="7"/>
      <c r="O101" s="6" t="n">
        <f aca="false">N101/E101</f>
        <v>0</v>
      </c>
      <c r="P101" s="7"/>
      <c r="Q101" s="6" t="n">
        <f aca="false">P101/E101</f>
        <v>0</v>
      </c>
      <c r="R101" s="7"/>
      <c r="S101" s="6" t="n">
        <f aca="false">R101/E101</f>
        <v>0</v>
      </c>
      <c r="T101" s="7"/>
      <c r="U101" s="0" t="n">
        <f aca="false">T101/E101</f>
        <v>0</v>
      </c>
    </row>
    <row r="102" customFormat="false" ht="12.75" hidden="false" customHeight="false" outlineLevel="0" collapsed="false">
      <c r="B102" s="7" t="s">
        <v>22</v>
      </c>
      <c r="C102" s="10" t="s">
        <v>58</v>
      </c>
      <c r="D102" s="7" t="s">
        <v>24</v>
      </c>
      <c r="E102" s="7" t="n">
        <v>4680</v>
      </c>
      <c r="F102" s="7" t="n">
        <v>150</v>
      </c>
      <c r="G102" s="6" t="n">
        <f aca="false">F102/E102</f>
        <v>0.0320512820512821</v>
      </c>
      <c r="H102" s="7"/>
      <c r="I102" s="6" t="n">
        <f aca="false">H102/E102</f>
        <v>0</v>
      </c>
      <c r="J102" s="7" t="n">
        <v>4455</v>
      </c>
      <c r="K102" s="6" t="n">
        <f aca="false">J102/E102</f>
        <v>0.951923076923077</v>
      </c>
      <c r="L102" s="7"/>
      <c r="M102" s="6" t="n">
        <f aca="false">L102/E102</f>
        <v>0</v>
      </c>
      <c r="N102" s="7"/>
      <c r="O102" s="6" t="n">
        <f aca="false">N102/E102</f>
        <v>0</v>
      </c>
      <c r="P102" s="7"/>
      <c r="Q102" s="6" t="n">
        <f aca="false">P102/E102</f>
        <v>0</v>
      </c>
      <c r="R102" s="7"/>
      <c r="S102" s="6" t="n">
        <f aca="false">R102/E102</f>
        <v>0</v>
      </c>
      <c r="T102" s="7"/>
      <c r="U102" s="0" t="n">
        <f aca="false">T102/E102</f>
        <v>0</v>
      </c>
    </row>
    <row r="103" customFormat="false" ht="12.75" hidden="false" customHeight="false" outlineLevel="0" collapsed="false">
      <c r="B103" s="7" t="s">
        <v>22</v>
      </c>
      <c r="C103" s="10" t="s">
        <v>58</v>
      </c>
      <c r="D103" s="7" t="s">
        <v>25</v>
      </c>
      <c r="E103" s="7" t="n">
        <v>3975</v>
      </c>
      <c r="G103" s="6" t="n">
        <f aca="false">F103/E103</f>
        <v>0</v>
      </c>
      <c r="I103" s="6" t="n">
        <f aca="false">H103/E103</f>
        <v>0</v>
      </c>
      <c r="J103" s="7" t="n">
        <v>3725</v>
      </c>
      <c r="K103" s="6" t="n">
        <f aca="false">J103/E103</f>
        <v>0.937106918238994</v>
      </c>
      <c r="M103" s="6" t="n">
        <f aca="false">L103/E103</f>
        <v>0</v>
      </c>
      <c r="O103" s="6" t="n">
        <f aca="false">N103/E103</f>
        <v>0</v>
      </c>
      <c r="Q103" s="6" t="n">
        <f aca="false">P103/E103</f>
        <v>0</v>
      </c>
      <c r="S103" s="6" t="n">
        <f aca="false">R103/E103</f>
        <v>0</v>
      </c>
      <c r="T103" s="7"/>
      <c r="U103" s="0" t="n">
        <f aca="false">T103/E103</f>
        <v>0</v>
      </c>
    </row>
    <row r="104" customFormat="false" ht="12.75" hidden="false" customHeight="false" outlineLevel="0" collapsed="false">
      <c r="B104" s="7" t="s">
        <v>22</v>
      </c>
      <c r="C104" s="10" t="s">
        <v>58</v>
      </c>
      <c r="D104" s="7" t="s">
        <v>26</v>
      </c>
      <c r="E104" s="7" t="n">
        <v>805</v>
      </c>
      <c r="F104" s="7"/>
      <c r="G104" s="6" t="n">
        <f aca="false">F104/E104</f>
        <v>0</v>
      </c>
      <c r="H104" s="10"/>
      <c r="I104" s="6" t="n">
        <f aca="false">H104/E104</f>
        <v>0</v>
      </c>
      <c r="J104" s="7" t="n">
        <v>730</v>
      </c>
      <c r="K104" s="6" t="n">
        <f aca="false">J104/E104</f>
        <v>0.906832298136646</v>
      </c>
      <c r="L104" s="7"/>
      <c r="M104" s="6" t="n">
        <f aca="false">L104/E104</f>
        <v>0</v>
      </c>
      <c r="N104" s="7"/>
      <c r="O104" s="6" t="n">
        <f aca="false">N104/E104</f>
        <v>0</v>
      </c>
      <c r="P104" s="10"/>
      <c r="Q104" s="6" t="n">
        <f aca="false">P104/E104</f>
        <v>0</v>
      </c>
      <c r="R104" s="7"/>
      <c r="S104" s="6" t="n">
        <f aca="false">R104/E104</f>
        <v>0</v>
      </c>
      <c r="T104" s="7"/>
      <c r="U104" s="0" t="n">
        <f aca="false">T104/E104</f>
        <v>0</v>
      </c>
    </row>
    <row r="105" customFormat="false" ht="12.75" hidden="false" customHeight="false" outlineLevel="0" collapsed="false">
      <c r="B105" s="7" t="s">
        <v>22</v>
      </c>
      <c r="C105" s="10" t="s">
        <v>59</v>
      </c>
      <c r="D105" s="7" t="s">
        <v>24</v>
      </c>
      <c r="E105" s="7" t="n">
        <v>5235</v>
      </c>
      <c r="F105" s="7"/>
      <c r="G105" s="6" t="n">
        <f aca="false">F105/E105</f>
        <v>0</v>
      </c>
      <c r="H105" s="10"/>
      <c r="I105" s="6" t="n">
        <f aca="false">H105/E105</f>
        <v>0</v>
      </c>
      <c r="J105" s="7" t="n">
        <v>5105</v>
      </c>
      <c r="K105" s="6" t="n">
        <f aca="false">J105/E105</f>
        <v>0.975167144221586</v>
      </c>
      <c r="L105" s="7"/>
      <c r="M105" s="6" t="n">
        <f aca="false">L105/E105</f>
        <v>0</v>
      </c>
      <c r="N105" s="7"/>
      <c r="O105" s="6" t="n">
        <f aca="false">N105/E105</f>
        <v>0</v>
      </c>
      <c r="P105" s="10"/>
      <c r="Q105" s="6" t="n">
        <f aca="false">P105/E105</f>
        <v>0</v>
      </c>
      <c r="R105" s="7"/>
      <c r="S105" s="6" t="n">
        <f aca="false">R105/E105</f>
        <v>0</v>
      </c>
      <c r="T105" s="7"/>
      <c r="U105" s="0" t="n">
        <f aca="false">T105/E105</f>
        <v>0</v>
      </c>
    </row>
    <row r="106" customFormat="false" ht="12.75" hidden="false" customHeight="false" outlineLevel="0" collapsed="false">
      <c r="B106" s="7" t="s">
        <v>22</v>
      </c>
      <c r="C106" s="10" t="s">
        <v>59</v>
      </c>
      <c r="D106" s="7" t="s">
        <v>25</v>
      </c>
      <c r="E106" s="7" t="n">
        <v>4035</v>
      </c>
      <c r="F106" s="7"/>
      <c r="G106" s="6" t="n">
        <f aca="false">F106/E106</f>
        <v>0</v>
      </c>
      <c r="H106" s="10"/>
      <c r="I106" s="6" t="n">
        <f aca="false">H106/E106</f>
        <v>0</v>
      </c>
      <c r="J106" s="7" t="n">
        <v>3945</v>
      </c>
      <c r="K106" s="6" t="n">
        <f aca="false">J106/E106</f>
        <v>0.977695167286245</v>
      </c>
      <c r="L106" s="7"/>
      <c r="M106" s="6" t="n">
        <f aca="false">L106/E106</f>
        <v>0</v>
      </c>
      <c r="N106" s="7"/>
      <c r="O106" s="6" t="n">
        <f aca="false">N106/E106</f>
        <v>0</v>
      </c>
      <c r="P106" s="10"/>
      <c r="Q106" s="6" t="n">
        <f aca="false">P106/E106</f>
        <v>0</v>
      </c>
      <c r="R106" s="7"/>
      <c r="S106" s="6" t="n">
        <f aca="false">R106/E106</f>
        <v>0</v>
      </c>
      <c r="T106" s="7"/>
      <c r="U106" s="0" t="n">
        <f aca="false">T106/E106</f>
        <v>0</v>
      </c>
    </row>
    <row r="107" customFormat="false" ht="12.75" hidden="false" customHeight="false" outlineLevel="0" collapsed="false">
      <c r="B107" s="7" t="s">
        <v>22</v>
      </c>
      <c r="C107" s="10" t="s">
        <v>59</v>
      </c>
      <c r="D107" s="7" t="s">
        <v>26</v>
      </c>
      <c r="E107" s="7" t="n">
        <v>1200</v>
      </c>
      <c r="F107" s="7"/>
      <c r="G107" s="6" t="n">
        <f aca="false">F107/E107</f>
        <v>0</v>
      </c>
      <c r="H107" s="10"/>
      <c r="I107" s="6" t="n">
        <f aca="false">H107/E107</f>
        <v>0</v>
      </c>
      <c r="J107" s="7" t="n">
        <v>1160</v>
      </c>
      <c r="K107" s="6" t="n">
        <f aca="false">J107/E107</f>
        <v>0.966666666666667</v>
      </c>
      <c r="L107" s="7"/>
      <c r="M107" s="6" t="n">
        <f aca="false">L107/E107</f>
        <v>0</v>
      </c>
      <c r="N107" s="7"/>
      <c r="O107" s="6" t="n">
        <f aca="false">N107/E107</f>
        <v>0</v>
      </c>
      <c r="P107" s="10"/>
      <c r="Q107" s="6" t="n">
        <f aca="false">P107/E107</f>
        <v>0</v>
      </c>
      <c r="R107" s="7"/>
      <c r="S107" s="6" t="n">
        <f aca="false">R107/E107</f>
        <v>0</v>
      </c>
      <c r="T107" s="7"/>
      <c r="U107" s="0" t="n">
        <f aca="false">T107/E107</f>
        <v>0</v>
      </c>
    </row>
    <row r="108" customFormat="false" ht="12.75" hidden="false" customHeight="false" outlineLevel="0" collapsed="false">
      <c r="B108" s="7" t="s">
        <v>22</v>
      </c>
      <c r="C108" s="10" t="s">
        <v>60</v>
      </c>
      <c r="D108" s="7" t="s">
        <v>24</v>
      </c>
      <c r="E108" s="7" t="n">
        <v>12700</v>
      </c>
      <c r="F108" s="7" t="n">
        <v>440</v>
      </c>
      <c r="G108" s="6" t="n">
        <f aca="false">F108/E108</f>
        <v>0.0346456692913386</v>
      </c>
      <c r="H108" s="10"/>
      <c r="I108" s="6" t="n">
        <f aca="false">H108/E108</f>
        <v>0</v>
      </c>
      <c r="J108" s="7" t="n">
        <v>11550</v>
      </c>
      <c r="K108" s="6" t="n">
        <f aca="false">J108/E108</f>
        <v>0.909448818897638</v>
      </c>
      <c r="L108" s="7" t="n">
        <v>575</v>
      </c>
      <c r="M108" s="6" t="n">
        <f aca="false">L108/E108</f>
        <v>0.0452755905511811</v>
      </c>
      <c r="N108" s="7"/>
      <c r="O108" s="6" t="n">
        <f aca="false">N108/E108</f>
        <v>0</v>
      </c>
      <c r="P108" s="10"/>
      <c r="Q108" s="6" t="n">
        <f aca="false">P108/E108</f>
        <v>0</v>
      </c>
      <c r="R108" s="7"/>
      <c r="S108" s="6" t="n">
        <f aca="false">R108/E108</f>
        <v>0</v>
      </c>
      <c r="T108" s="7"/>
      <c r="U108" s="0" t="n">
        <f aca="false">T108/E108</f>
        <v>0</v>
      </c>
    </row>
    <row r="109" customFormat="false" ht="12.75" hidden="false" customHeight="false" outlineLevel="0" collapsed="false">
      <c r="B109" s="7" t="s">
        <v>22</v>
      </c>
      <c r="C109" s="10" t="s">
        <v>60</v>
      </c>
      <c r="D109" s="7" t="s">
        <v>25</v>
      </c>
      <c r="E109" s="7" t="n">
        <v>9075</v>
      </c>
      <c r="F109" s="7" t="n">
        <v>225</v>
      </c>
      <c r="G109" s="6" t="n">
        <f aca="false">F109/E109</f>
        <v>0.0247933884297521</v>
      </c>
      <c r="H109" s="10"/>
      <c r="I109" s="6" t="n">
        <f aca="false">H109/E109</f>
        <v>0</v>
      </c>
      <c r="J109" s="7" t="n">
        <v>8485</v>
      </c>
      <c r="K109" s="6" t="n">
        <f aca="false">J109/E109</f>
        <v>0.934986225895317</v>
      </c>
      <c r="L109" s="7" t="n">
        <v>305</v>
      </c>
      <c r="M109" s="6" t="n">
        <f aca="false">L109/E109</f>
        <v>0.0336088154269972</v>
      </c>
      <c r="N109" s="7"/>
      <c r="O109" s="6" t="n">
        <f aca="false">N109/E109</f>
        <v>0</v>
      </c>
      <c r="P109" s="10"/>
      <c r="Q109" s="6" t="n">
        <f aca="false">P109/E109</f>
        <v>0</v>
      </c>
      <c r="R109" s="7"/>
      <c r="S109" s="6" t="n">
        <f aca="false">R109/E109</f>
        <v>0</v>
      </c>
      <c r="T109" s="7"/>
      <c r="U109" s="0" t="n">
        <f aca="false">T109/E109</f>
        <v>0</v>
      </c>
    </row>
    <row r="110" customFormat="false" ht="12.75" hidden="false" customHeight="false" outlineLevel="0" collapsed="false">
      <c r="B110" s="7" t="s">
        <v>22</v>
      </c>
      <c r="C110" s="10" t="s">
        <v>60</v>
      </c>
      <c r="D110" s="7" t="s">
        <v>26</v>
      </c>
      <c r="E110" s="7" t="n">
        <v>3625</v>
      </c>
      <c r="F110" s="7" t="n">
        <v>215</v>
      </c>
      <c r="G110" s="6" t="n">
        <f aca="false">F110/E110</f>
        <v>0.0593103448275862</v>
      </c>
      <c r="H110" s="10"/>
      <c r="I110" s="6" t="n">
        <f aca="false">H110/E110</f>
        <v>0</v>
      </c>
      <c r="J110" s="7" t="n">
        <v>3065</v>
      </c>
      <c r="K110" s="6" t="n">
        <f aca="false">J110/E110</f>
        <v>0.84551724137931</v>
      </c>
      <c r="L110" s="7" t="n">
        <v>270</v>
      </c>
      <c r="M110" s="6" t="n">
        <f aca="false">L110/E110</f>
        <v>0.0744827586206897</v>
      </c>
      <c r="N110" s="7"/>
      <c r="O110" s="6" t="n">
        <f aca="false">N110/E110</f>
        <v>0</v>
      </c>
      <c r="P110" s="10"/>
      <c r="Q110" s="6" t="n">
        <f aca="false">P110/E110</f>
        <v>0</v>
      </c>
      <c r="R110" s="7"/>
      <c r="S110" s="6" t="n">
        <f aca="false">R110/E110</f>
        <v>0</v>
      </c>
      <c r="T110" s="7"/>
      <c r="U110" s="0" t="n">
        <f aca="false">T110/E110</f>
        <v>0</v>
      </c>
    </row>
    <row r="111" customFormat="false" ht="12.75" hidden="false" customHeight="false" outlineLevel="0" collapsed="false">
      <c r="B111" s="7" t="s">
        <v>22</v>
      </c>
      <c r="C111" s="9" t="s">
        <v>61</v>
      </c>
      <c r="D111" s="8" t="s">
        <v>24</v>
      </c>
      <c r="E111" s="8" t="n">
        <v>4815</v>
      </c>
      <c r="F111" s="8" t="n">
        <v>345</v>
      </c>
      <c r="G111" s="6" t="n">
        <f aca="false">F111/E111</f>
        <v>0.0716510903426791</v>
      </c>
      <c r="H111" s="9"/>
      <c r="I111" s="6" t="n">
        <f aca="false">H111/E111</f>
        <v>0</v>
      </c>
      <c r="J111" s="8" t="n">
        <v>4125</v>
      </c>
      <c r="K111" s="6" t="n">
        <f aca="false">J111/E111</f>
        <v>0.856697819314642</v>
      </c>
      <c r="L111" s="8" t="n">
        <v>290</v>
      </c>
      <c r="M111" s="6" t="n">
        <f aca="false">L111/E111</f>
        <v>0.0602284527518172</v>
      </c>
      <c r="N111" s="7"/>
      <c r="O111" s="6" t="n">
        <f aca="false">N111/E111</f>
        <v>0</v>
      </c>
      <c r="P111" s="10"/>
      <c r="Q111" s="6" t="n">
        <f aca="false">P111/E111</f>
        <v>0</v>
      </c>
      <c r="R111" s="7"/>
      <c r="S111" s="6" t="n">
        <f aca="false">R111/E111</f>
        <v>0</v>
      </c>
      <c r="T111" s="7"/>
      <c r="U111" s="0" t="n">
        <f aca="false">T111/E111</f>
        <v>0</v>
      </c>
    </row>
    <row r="112" customFormat="false" ht="12.75" hidden="false" customHeight="false" outlineLevel="0" collapsed="false">
      <c r="B112" s="7" t="s">
        <v>22</v>
      </c>
      <c r="C112" s="9" t="s">
        <v>61</v>
      </c>
      <c r="D112" s="8" t="s">
        <v>25</v>
      </c>
      <c r="E112" s="8" t="n">
        <v>3090</v>
      </c>
      <c r="F112" s="8" t="n">
        <v>185</v>
      </c>
      <c r="G112" s="6" t="n">
        <f aca="false">F112/E112</f>
        <v>0.0598705501618123</v>
      </c>
      <c r="H112" s="9"/>
      <c r="I112" s="6" t="n">
        <f aca="false">H112/E112</f>
        <v>0</v>
      </c>
      <c r="J112" s="8" t="n">
        <v>2730</v>
      </c>
      <c r="K112" s="6" t="n">
        <f aca="false">J112/E112</f>
        <v>0.883495145631068</v>
      </c>
      <c r="L112" s="8" t="n">
        <v>150</v>
      </c>
      <c r="M112" s="6" t="n">
        <f aca="false">L112/E112</f>
        <v>0.0485436893203884</v>
      </c>
      <c r="N112" s="7"/>
      <c r="O112" s="6" t="n">
        <f aca="false">N112/E112</f>
        <v>0</v>
      </c>
      <c r="P112" s="10"/>
      <c r="Q112" s="6" t="n">
        <f aca="false">P112/E112</f>
        <v>0</v>
      </c>
      <c r="R112" s="7"/>
      <c r="S112" s="6" t="n">
        <f aca="false">R112/E112</f>
        <v>0</v>
      </c>
      <c r="T112" s="7"/>
      <c r="U112" s="0" t="n">
        <f aca="false">T112/E112</f>
        <v>0</v>
      </c>
    </row>
    <row r="113" customFormat="false" ht="12.75" hidden="false" customHeight="false" outlineLevel="0" collapsed="false">
      <c r="B113" s="7" t="s">
        <v>22</v>
      </c>
      <c r="C113" s="9" t="s">
        <v>61</v>
      </c>
      <c r="D113" s="8" t="s">
        <v>26</v>
      </c>
      <c r="E113" s="8" t="n">
        <v>1725</v>
      </c>
      <c r="F113" s="8" t="n">
        <v>160</v>
      </c>
      <c r="G113" s="6" t="n">
        <f aca="false">F113/E113</f>
        <v>0.0927536231884058</v>
      </c>
      <c r="H113" s="9"/>
      <c r="I113" s="6" t="n">
        <f aca="false">H113/E113</f>
        <v>0</v>
      </c>
      <c r="J113" s="8" t="n">
        <v>1395</v>
      </c>
      <c r="K113" s="6" t="n">
        <f aca="false">J113/E113</f>
        <v>0.808695652173913</v>
      </c>
      <c r="L113" s="8" t="n">
        <v>140</v>
      </c>
      <c r="M113" s="6" t="n">
        <f aca="false">L113/E113</f>
        <v>0.0811594202898551</v>
      </c>
      <c r="N113" s="7"/>
      <c r="O113" s="6" t="n">
        <f aca="false">N113/E113</f>
        <v>0</v>
      </c>
      <c r="P113" s="10"/>
      <c r="Q113" s="6" t="n">
        <f aca="false">P113/E113</f>
        <v>0</v>
      </c>
      <c r="R113" s="7"/>
      <c r="S113" s="6" t="n">
        <f aca="false">R113/E113</f>
        <v>0</v>
      </c>
      <c r="T113" s="7"/>
      <c r="U113" s="0" t="n">
        <f aca="false">T113/E113</f>
        <v>0</v>
      </c>
    </row>
    <row r="114" customFormat="false" ht="12.75" hidden="false" customHeight="false" outlineLevel="0" collapsed="false">
      <c r="B114" s="7" t="s">
        <v>22</v>
      </c>
      <c r="C114" s="9" t="s">
        <v>62</v>
      </c>
      <c r="D114" s="8" t="s">
        <v>24</v>
      </c>
      <c r="E114" s="8" t="n">
        <v>7885</v>
      </c>
      <c r="F114" s="8"/>
      <c r="G114" s="6" t="n">
        <f aca="false">F114/E114</f>
        <v>0</v>
      </c>
      <c r="H114" s="9"/>
      <c r="I114" s="6" t="n">
        <f aca="false">H114/E114</f>
        <v>0</v>
      </c>
      <c r="J114" s="8" t="n">
        <v>7425</v>
      </c>
      <c r="K114" s="6" t="n">
        <f aca="false">J114/E114</f>
        <v>0.941661382371592</v>
      </c>
      <c r="L114" s="8" t="n">
        <v>285</v>
      </c>
      <c r="M114" s="6" t="n">
        <f aca="false">L114/E114</f>
        <v>0.036144578313253</v>
      </c>
      <c r="N114" s="7"/>
      <c r="O114" s="6" t="n">
        <f aca="false">N114/E114</f>
        <v>0</v>
      </c>
      <c r="P114" s="10"/>
      <c r="Q114" s="6" t="n">
        <f aca="false">P114/E114</f>
        <v>0</v>
      </c>
      <c r="R114" s="7"/>
      <c r="S114" s="6" t="n">
        <f aca="false">R114/E114</f>
        <v>0</v>
      </c>
      <c r="T114" s="7"/>
      <c r="U114" s="0" t="n">
        <f aca="false">T114/E114</f>
        <v>0</v>
      </c>
    </row>
    <row r="115" customFormat="false" ht="12.75" hidden="false" customHeight="false" outlineLevel="0" collapsed="false">
      <c r="B115" s="7" t="s">
        <v>22</v>
      </c>
      <c r="C115" s="9" t="s">
        <v>62</v>
      </c>
      <c r="D115" s="8" t="s">
        <v>25</v>
      </c>
      <c r="E115" s="8" t="n">
        <v>5985</v>
      </c>
      <c r="F115" s="8"/>
      <c r="G115" s="6" t="n">
        <f aca="false">F115/E115</f>
        <v>0</v>
      </c>
      <c r="H115" s="9"/>
      <c r="I115" s="6" t="n">
        <f aca="false">H115/E115</f>
        <v>0</v>
      </c>
      <c r="J115" s="8" t="n">
        <v>5755</v>
      </c>
      <c r="K115" s="6" t="n">
        <f aca="false">J115/E115</f>
        <v>0.961570593149541</v>
      </c>
      <c r="L115" s="8" t="n">
        <v>155</v>
      </c>
      <c r="M115" s="6" t="n">
        <f aca="false">L115/E115</f>
        <v>0.0258980785296575</v>
      </c>
      <c r="N115" s="7"/>
      <c r="O115" s="6" t="n">
        <f aca="false">N115/E115</f>
        <v>0</v>
      </c>
      <c r="P115" s="10"/>
      <c r="Q115" s="6" t="n">
        <f aca="false">P115/E115</f>
        <v>0</v>
      </c>
      <c r="R115" s="7"/>
      <c r="S115" s="6" t="n">
        <f aca="false">R115/E115</f>
        <v>0</v>
      </c>
      <c r="T115" s="7"/>
      <c r="U115" s="0" t="n">
        <f aca="false">T115/E115</f>
        <v>0</v>
      </c>
    </row>
    <row r="116" customFormat="false" ht="12.75" hidden="false" customHeight="false" outlineLevel="0" collapsed="false">
      <c r="B116" s="7" t="s">
        <v>22</v>
      </c>
      <c r="C116" s="9" t="s">
        <v>62</v>
      </c>
      <c r="D116" s="8" t="s">
        <v>26</v>
      </c>
      <c r="E116" s="8" t="n">
        <v>1900</v>
      </c>
      <c r="F116" s="8"/>
      <c r="G116" s="6" t="n">
        <f aca="false">F116/E116</f>
        <v>0</v>
      </c>
      <c r="H116" s="9"/>
      <c r="I116" s="6" t="n">
        <f aca="false">H116/E116</f>
        <v>0</v>
      </c>
      <c r="J116" s="8" t="n">
        <v>1670</v>
      </c>
      <c r="K116" s="6" t="n">
        <f aca="false">J116/E116</f>
        <v>0.878947368421053</v>
      </c>
      <c r="L116" s="8" t="n">
        <v>130</v>
      </c>
      <c r="M116" s="6" t="n">
        <f aca="false">L116/E116</f>
        <v>0.068421052631579</v>
      </c>
      <c r="N116" s="7"/>
      <c r="O116" s="6" t="n">
        <f aca="false">N116/E116</f>
        <v>0</v>
      </c>
      <c r="P116" s="10"/>
      <c r="Q116" s="6" t="n">
        <f aca="false">P116/E116</f>
        <v>0</v>
      </c>
      <c r="R116" s="7"/>
      <c r="S116" s="6" t="n">
        <f aca="false">R116/E116</f>
        <v>0</v>
      </c>
      <c r="T116" s="7"/>
      <c r="U116" s="0" t="n">
        <f aca="false">T116/E116</f>
        <v>0</v>
      </c>
    </row>
    <row r="117" customFormat="false" ht="12.75" hidden="false" customHeight="false" outlineLevel="0" collapsed="false">
      <c r="B117" s="7" t="s">
        <v>22</v>
      </c>
      <c r="C117" s="10" t="s">
        <v>63</v>
      </c>
      <c r="D117" s="7" t="s">
        <v>24</v>
      </c>
      <c r="E117" s="7" t="n">
        <v>3955</v>
      </c>
      <c r="F117" s="7" t="n">
        <v>1860</v>
      </c>
      <c r="G117" s="6" t="n">
        <f aca="false">F117/E117</f>
        <v>0.470290771175727</v>
      </c>
      <c r="H117" s="10"/>
      <c r="I117" s="6" t="n">
        <f aca="false">H117/E117</f>
        <v>0</v>
      </c>
      <c r="J117" s="7" t="n">
        <v>820</v>
      </c>
      <c r="K117" s="6" t="n">
        <f aca="false">J117/E117</f>
        <v>0.207332490518331</v>
      </c>
      <c r="L117" s="7" t="n">
        <v>1230</v>
      </c>
      <c r="M117" s="6" t="n">
        <f aca="false">L117/E117</f>
        <v>0.310998735777497</v>
      </c>
      <c r="N117" s="7"/>
      <c r="O117" s="6" t="n">
        <f aca="false">N117/E117</f>
        <v>0</v>
      </c>
      <c r="P117" s="10"/>
      <c r="Q117" s="6" t="n">
        <f aca="false">P117/E117</f>
        <v>0</v>
      </c>
      <c r="R117" s="7"/>
      <c r="S117" s="6" t="n">
        <f aca="false">R117/E117</f>
        <v>0</v>
      </c>
      <c r="T117" s="7"/>
      <c r="U117" s="0" t="n">
        <f aca="false">T117/E117</f>
        <v>0</v>
      </c>
    </row>
    <row r="118" customFormat="false" ht="12.75" hidden="false" customHeight="false" outlineLevel="0" collapsed="false">
      <c r="B118" s="7" t="s">
        <v>22</v>
      </c>
      <c r="C118" s="10" t="s">
        <v>63</v>
      </c>
      <c r="D118" s="7" t="s">
        <v>25</v>
      </c>
      <c r="E118" s="7" t="n">
        <v>2745</v>
      </c>
      <c r="F118" s="7" t="n">
        <v>1370</v>
      </c>
      <c r="G118" s="6" t="n">
        <f aca="false">F118/E118</f>
        <v>0.499089253187614</v>
      </c>
      <c r="H118" s="10"/>
      <c r="I118" s="6" t="n">
        <f aca="false">H118/E118</f>
        <v>0</v>
      </c>
      <c r="J118" s="7" t="n">
        <v>580</v>
      </c>
      <c r="K118" s="6" t="n">
        <f aca="false">J118/E118</f>
        <v>0.211293260473588</v>
      </c>
      <c r="L118" s="7" t="n">
        <v>775</v>
      </c>
      <c r="M118" s="6" t="n">
        <f aca="false">L118/E118</f>
        <v>0.282331511839709</v>
      </c>
      <c r="N118" s="7"/>
      <c r="O118" s="6" t="n">
        <f aca="false">N118/E118</f>
        <v>0</v>
      </c>
      <c r="P118" s="10"/>
      <c r="Q118" s="6" t="n">
        <f aca="false">P118/E118</f>
        <v>0</v>
      </c>
      <c r="R118" s="7"/>
      <c r="S118" s="6" t="n">
        <f aca="false">R118/E118</f>
        <v>0</v>
      </c>
      <c r="T118" s="7"/>
      <c r="U118" s="0" t="n">
        <f aca="false">T118/E118</f>
        <v>0</v>
      </c>
    </row>
    <row r="119" customFormat="false" ht="12.75" hidden="false" customHeight="false" outlineLevel="0" collapsed="false">
      <c r="B119" s="7" t="s">
        <v>22</v>
      </c>
      <c r="C119" s="10" t="s">
        <v>63</v>
      </c>
      <c r="D119" s="7" t="s">
        <v>26</v>
      </c>
      <c r="E119" s="7" t="n">
        <v>1210</v>
      </c>
      <c r="F119" s="7" t="n">
        <v>490</v>
      </c>
      <c r="G119" s="6" t="n">
        <f aca="false">F119/E119</f>
        <v>0.40495867768595</v>
      </c>
      <c r="H119" s="10"/>
      <c r="I119" s="6" t="n">
        <f aca="false">H119/E119</f>
        <v>0</v>
      </c>
      <c r="J119" s="7" t="n">
        <v>240</v>
      </c>
      <c r="K119" s="6" t="n">
        <f aca="false">J119/E119</f>
        <v>0.198347107438017</v>
      </c>
      <c r="L119" s="7" t="n">
        <v>455</v>
      </c>
      <c r="M119" s="6" t="n">
        <f aca="false">L119/E119</f>
        <v>0.37603305785124</v>
      </c>
      <c r="N119" s="7"/>
      <c r="O119" s="6" t="n">
        <f aca="false">N119/E119</f>
        <v>0</v>
      </c>
      <c r="P119" s="10"/>
      <c r="Q119" s="6" t="n">
        <f aca="false">P119/E119</f>
        <v>0</v>
      </c>
      <c r="R119" s="7"/>
      <c r="S119" s="6" t="n">
        <f aca="false">R119/E119</f>
        <v>0</v>
      </c>
      <c r="T119" s="7"/>
      <c r="U119" s="0" t="n">
        <f aca="false">T119/E119</f>
        <v>0</v>
      </c>
    </row>
    <row r="120" customFormat="false" ht="12.75" hidden="false" customHeight="false" outlineLevel="0" collapsed="false">
      <c r="B120" s="7" t="s">
        <v>22</v>
      </c>
      <c r="C120" s="10" t="s">
        <v>64</v>
      </c>
      <c r="D120" s="7" t="s">
        <v>24</v>
      </c>
      <c r="E120" s="7" t="n">
        <v>4975</v>
      </c>
      <c r="F120" s="7" t="n">
        <v>360</v>
      </c>
      <c r="G120" s="6" t="n">
        <f aca="false">F120/E120</f>
        <v>0.0723618090452261</v>
      </c>
      <c r="H120" s="10"/>
      <c r="I120" s="6" t="n">
        <f aca="false">H120/E120</f>
        <v>0</v>
      </c>
      <c r="J120" s="7" t="n">
        <v>3075</v>
      </c>
      <c r="K120" s="6" t="n">
        <f aca="false">J120/E120</f>
        <v>0.618090452261307</v>
      </c>
      <c r="L120" s="7" t="n">
        <v>1435</v>
      </c>
      <c r="M120" s="6" t="n">
        <f aca="false">L120/E120</f>
        <v>0.288442211055276</v>
      </c>
      <c r="N120" s="7"/>
      <c r="O120" s="6" t="n">
        <f aca="false">N120/E120</f>
        <v>0</v>
      </c>
      <c r="P120" s="10"/>
      <c r="Q120" s="6" t="n">
        <f aca="false">P120/E120</f>
        <v>0</v>
      </c>
      <c r="R120" s="7"/>
      <c r="S120" s="6" t="n">
        <f aca="false">R120/E120</f>
        <v>0</v>
      </c>
      <c r="T120" s="7"/>
      <c r="U120" s="0" t="n">
        <f aca="false">T120/E120</f>
        <v>0</v>
      </c>
    </row>
    <row r="121" customFormat="false" ht="12.75" hidden="false" customHeight="false" outlineLevel="0" collapsed="false">
      <c r="B121" s="7" t="s">
        <v>22</v>
      </c>
      <c r="C121" s="10" t="s">
        <v>64</v>
      </c>
      <c r="D121" s="7" t="s">
        <v>25</v>
      </c>
      <c r="E121" s="7" t="n">
        <v>3115</v>
      </c>
      <c r="F121" s="7" t="n">
        <v>220</v>
      </c>
      <c r="G121" s="6" t="n">
        <f aca="false">F121/E121</f>
        <v>0.0706260032102729</v>
      </c>
      <c r="H121" s="10"/>
      <c r="I121" s="6" t="n">
        <f aca="false">H121/E121</f>
        <v>0</v>
      </c>
      <c r="J121" s="7" t="n">
        <v>2160</v>
      </c>
      <c r="K121" s="6" t="n">
        <f aca="false">J121/E121</f>
        <v>0.693418940609952</v>
      </c>
      <c r="L121" s="7" t="n">
        <v>695</v>
      </c>
      <c r="M121" s="6" t="n">
        <f aca="false">L121/E121</f>
        <v>0.223113964686998</v>
      </c>
      <c r="N121" s="7"/>
      <c r="O121" s="6" t="n">
        <f aca="false">N121/E121</f>
        <v>0</v>
      </c>
      <c r="P121" s="10"/>
      <c r="Q121" s="6" t="n">
        <f aca="false">P121/E121</f>
        <v>0</v>
      </c>
      <c r="R121" s="7"/>
      <c r="S121" s="6" t="n">
        <f aca="false">R121/E121</f>
        <v>0</v>
      </c>
      <c r="T121" s="7"/>
      <c r="U121" s="0" t="n">
        <f aca="false">T121/E121</f>
        <v>0</v>
      </c>
    </row>
    <row r="122" customFormat="false" ht="12.75" hidden="false" customHeight="false" outlineLevel="0" collapsed="false">
      <c r="B122" s="7" t="s">
        <v>22</v>
      </c>
      <c r="C122" s="10" t="s">
        <v>64</v>
      </c>
      <c r="D122" s="7" t="s">
        <v>26</v>
      </c>
      <c r="E122" s="7" t="n">
        <v>1860</v>
      </c>
      <c r="F122" s="7" t="n">
        <v>140</v>
      </c>
      <c r="G122" s="6" t="n">
        <f aca="false">F122/E122</f>
        <v>0.0752688172043011</v>
      </c>
      <c r="H122" s="10"/>
      <c r="I122" s="6" t="n">
        <f aca="false">H122/E122</f>
        <v>0</v>
      </c>
      <c r="J122" s="7" t="n">
        <v>915</v>
      </c>
      <c r="K122" s="6" t="n">
        <f aca="false">J122/E122</f>
        <v>0.491935483870968</v>
      </c>
      <c r="L122" s="7" t="n">
        <v>740</v>
      </c>
      <c r="M122" s="6" t="n">
        <f aca="false">L122/E122</f>
        <v>0.397849462365591</v>
      </c>
      <c r="N122" s="7"/>
      <c r="O122" s="6" t="n">
        <f aca="false">N122/E122</f>
        <v>0</v>
      </c>
      <c r="P122" s="10"/>
      <c r="Q122" s="6" t="n">
        <f aca="false">P122/E122</f>
        <v>0</v>
      </c>
      <c r="R122" s="7"/>
      <c r="S122" s="6" t="n">
        <f aca="false">R122/E122</f>
        <v>0</v>
      </c>
      <c r="T122" s="7"/>
      <c r="U122" s="0" t="n">
        <f aca="false">T122/E122</f>
        <v>0</v>
      </c>
    </row>
    <row r="123" customFormat="false" ht="12.75" hidden="false" customHeight="false" outlineLevel="0" collapsed="false">
      <c r="B123" s="7" t="s">
        <v>22</v>
      </c>
      <c r="C123" s="10" t="s">
        <v>65</v>
      </c>
      <c r="D123" s="7" t="s">
        <v>24</v>
      </c>
      <c r="E123" s="7" t="n">
        <v>8315</v>
      </c>
      <c r="F123" s="7" t="n">
        <v>1755</v>
      </c>
      <c r="G123" s="6" t="n">
        <f aca="false">F123/E123</f>
        <v>0.211064341551413</v>
      </c>
      <c r="H123" s="10"/>
      <c r="I123" s="6" t="n">
        <f aca="false">H123/E123</f>
        <v>0</v>
      </c>
      <c r="J123" s="7" t="n">
        <v>4090</v>
      </c>
      <c r="K123" s="6" t="n">
        <f aca="false">J123/E123</f>
        <v>0.491882140709561</v>
      </c>
      <c r="L123" s="7" t="n">
        <v>2375</v>
      </c>
      <c r="M123" s="6" t="n">
        <f aca="false">L123/E123</f>
        <v>0.285628382441371</v>
      </c>
      <c r="N123" s="7"/>
      <c r="O123" s="6" t="n">
        <f aca="false">N123/E123</f>
        <v>0</v>
      </c>
      <c r="P123" s="10"/>
      <c r="Q123" s="6" t="n">
        <f aca="false">P123/E123</f>
        <v>0</v>
      </c>
      <c r="R123" s="7"/>
      <c r="S123" s="6" t="n">
        <f aca="false">R123/E123</f>
        <v>0</v>
      </c>
      <c r="T123" s="7"/>
      <c r="U123" s="0" t="n">
        <f aca="false">T123/E123</f>
        <v>0</v>
      </c>
    </row>
    <row r="124" customFormat="false" ht="12.75" hidden="false" customHeight="false" outlineLevel="0" collapsed="false">
      <c r="B124" s="7" t="s">
        <v>22</v>
      </c>
      <c r="C124" s="10" t="s">
        <v>65</v>
      </c>
      <c r="D124" s="7" t="s">
        <v>25</v>
      </c>
      <c r="E124" s="7" t="n">
        <v>5670</v>
      </c>
      <c r="F124" s="7" t="n">
        <v>1335</v>
      </c>
      <c r="G124" s="6" t="n">
        <f aca="false">F124/E124</f>
        <v>0.235449735449735</v>
      </c>
      <c r="H124" s="10"/>
      <c r="I124" s="6" t="n">
        <f aca="false">H124/E124</f>
        <v>0</v>
      </c>
      <c r="J124" s="7" t="n">
        <v>3035</v>
      </c>
      <c r="K124" s="6" t="n">
        <f aca="false">J124/E124</f>
        <v>0.535273368606702</v>
      </c>
      <c r="L124" s="7" t="n">
        <v>1240</v>
      </c>
      <c r="M124" s="6" t="n">
        <f aca="false">L124/E124</f>
        <v>0.218694885361552</v>
      </c>
      <c r="N124" s="7"/>
      <c r="O124" s="6" t="n">
        <f aca="false">N124/E124</f>
        <v>0</v>
      </c>
      <c r="P124" s="10"/>
      <c r="Q124" s="6" t="n">
        <f aca="false">P124/E124</f>
        <v>0</v>
      </c>
      <c r="R124" s="7"/>
      <c r="S124" s="6" t="n">
        <f aca="false">R124/E124</f>
        <v>0</v>
      </c>
      <c r="T124" s="7"/>
      <c r="U124" s="0" t="n">
        <f aca="false">T124/E124</f>
        <v>0</v>
      </c>
    </row>
    <row r="125" customFormat="false" ht="12.75" hidden="false" customHeight="false" outlineLevel="0" collapsed="false">
      <c r="B125" s="7" t="s">
        <v>22</v>
      </c>
      <c r="C125" s="10" t="s">
        <v>65</v>
      </c>
      <c r="D125" s="7" t="s">
        <v>26</v>
      </c>
      <c r="E125" s="7" t="n">
        <v>2645</v>
      </c>
      <c r="F125" s="7" t="n">
        <v>420</v>
      </c>
      <c r="G125" s="6" t="n">
        <f aca="false">F125/E125</f>
        <v>0.158790170132325</v>
      </c>
      <c r="H125" s="10"/>
      <c r="I125" s="6" t="n">
        <f aca="false">H125/E125</f>
        <v>0</v>
      </c>
      <c r="J125" s="7" t="n">
        <v>1055</v>
      </c>
      <c r="K125" s="6" t="n">
        <f aca="false">J125/E125</f>
        <v>0.398865784499055</v>
      </c>
      <c r="L125" s="7" t="n">
        <v>1135</v>
      </c>
      <c r="M125" s="6" t="n">
        <f aca="false">L125/E125</f>
        <v>0.429111531190926</v>
      </c>
      <c r="N125" s="7"/>
      <c r="O125" s="6" t="n">
        <f aca="false">N125/E125</f>
        <v>0</v>
      </c>
      <c r="P125" s="10"/>
      <c r="Q125" s="6" t="n">
        <f aca="false">P125/E125</f>
        <v>0</v>
      </c>
      <c r="R125" s="7"/>
      <c r="S125" s="6" t="n">
        <f aca="false">R125/E125</f>
        <v>0</v>
      </c>
      <c r="T125" s="7"/>
      <c r="U125" s="0" t="n">
        <f aca="false">T125/E125</f>
        <v>0</v>
      </c>
    </row>
    <row r="126" customFormat="false" ht="12.75" hidden="false" customHeight="false" outlineLevel="0" collapsed="false">
      <c r="B126" s="7" t="s">
        <v>22</v>
      </c>
      <c r="C126" s="10" t="s">
        <v>66</v>
      </c>
      <c r="D126" s="7" t="s">
        <v>24</v>
      </c>
      <c r="E126" s="7" t="n">
        <v>4245</v>
      </c>
      <c r="F126" s="7" t="n">
        <v>215</v>
      </c>
      <c r="G126" s="6" t="n">
        <f aca="false">F126/E126</f>
        <v>0.0506478209658422</v>
      </c>
      <c r="H126" s="10"/>
      <c r="I126" s="6" t="n">
        <f aca="false">H126/E126</f>
        <v>0</v>
      </c>
      <c r="J126" s="7" t="n">
        <v>3860</v>
      </c>
      <c r="K126" s="6" t="n">
        <f aca="false">J126/E126</f>
        <v>0.909305064782097</v>
      </c>
      <c r="L126" s="7"/>
      <c r="M126" s="6" t="n">
        <f aca="false">L126/E126</f>
        <v>0</v>
      </c>
      <c r="N126" s="7"/>
      <c r="O126" s="6" t="n">
        <f aca="false">N126/E126</f>
        <v>0</v>
      </c>
      <c r="P126" s="10"/>
      <c r="Q126" s="6" t="n">
        <f aca="false">P126/E126</f>
        <v>0</v>
      </c>
      <c r="R126" s="7"/>
      <c r="S126" s="6" t="n">
        <f aca="false">R126/E126</f>
        <v>0</v>
      </c>
      <c r="T126" s="7"/>
      <c r="U126" s="0" t="n">
        <f aca="false">T126/E126</f>
        <v>0</v>
      </c>
    </row>
    <row r="127" customFormat="false" ht="12.75" hidden="false" customHeight="false" outlineLevel="0" collapsed="false">
      <c r="B127" s="7" t="s">
        <v>22</v>
      </c>
      <c r="C127" s="10" t="s">
        <v>66</v>
      </c>
      <c r="D127" s="7" t="s">
        <v>25</v>
      </c>
      <c r="E127" s="7" t="n">
        <v>3750</v>
      </c>
      <c r="F127" s="7" t="n">
        <v>165</v>
      </c>
      <c r="G127" s="6" t="n">
        <f aca="false">F127/E127</f>
        <v>0.044</v>
      </c>
      <c r="H127" s="10"/>
      <c r="I127" s="6" t="n">
        <f aca="false">H127/E127</f>
        <v>0</v>
      </c>
      <c r="J127" s="7" t="n">
        <v>3470</v>
      </c>
      <c r="K127" s="6" t="n">
        <f aca="false">J127/E127</f>
        <v>0.925333333333333</v>
      </c>
      <c r="L127" s="7"/>
      <c r="M127" s="6" t="n">
        <f aca="false">L127/E127</f>
        <v>0</v>
      </c>
      <c r="N127" s="7"/>
      <c r="O127" s="6" t="n">
        <f aca="false">N127/E127</f>
        <v>0</v>
      </c>
      <c r="P127" s="10"/>
      <c r="Q127" s="6" t="n">
        <f aca="false">P127/E127</f>
        <v>0</v>
      </c>
      <c r="R127" s="7"/>
      <c r="S127" s="6" t="n">
        <f aca="false">R127/E127</f>
        <v>0</v>
      </c>
      <c r="T127" s="7"/>
      <c r="U127" s="0" t="n">
        <f aca="false">T127/E127</f>
        <v>0</v>
      </c>
    </row>
    <row r="128" customFormat="false" ht="12.75" hidden="false" customHeight="false" outlineLevel="0" collapsed="false">
      <c r="B128" s="7" t="s">
        <v>22</v>
      </c>
      <c r="C128" s="10" t="s">
        <v>66</v>
      </c>
      <c r="D128" s="7" t="s">
        <v>26</v>
      </c>
      <c r="E128" s="7" t="n">
        <v>495</v>
      </c>
      <c r="F128" s="7"/>
      <c r="G128" s="6" t="n">
        <f aca="false">F128/E128</f>
        <v>0</v>
      </c>
      <c r="H128" s="10"/>
      <c r="I128" s="6" t="n">
        <f aca="false">H128/E128</f>
        <v>0</v>
      </c>
      <c r="J128" s="7" t="n">
        <v>390</v>
      </c>
      <c r="K128" s="6" t="n">
        <f aca="false">J128/E128</f>
        <v>0.787878787878788</v>
      </c>
      <c r="L128" s="7"/>
      <c r="M128" s="6" t="n">
        <f aca="false">L128/E128</f>
        <v>0</v>
      </c>
      <c r="N128" s="7"/>
      <c r="O128" s="6" t="n">
        <f aca="false">N128/E128</f>
        <v>0</v>
      </c>
      <c r="P128" s="10"/>
      <c r="Q128" s="6" t="n">
        <f aca="false">P128/E128</f>
        <v>0</v>
      </c>
      <c r="R128" s="7"/>
      <c r="S128" s="6" t="n">
        <f aca="false">R128/E128</f>
        <v>0</v>
      </c>
      <c r="T128" s="7"/>
      <c r="U128" s="0" t="n">
        <f aca="false">T128/E128</f>
        <v>0</v>
      </c>
    </row>
    <row r="129" customFormat="false" ht="12.75" hidden="false" customHeight="false" outlineLevel="0" collapsed="false">
      <c r="B129" s="7" t="s">
        <v>22</v>
      </c>
      <c r="C129" s="10" t="s">
        <v>67</v>
      </c>
      <c r="D129" s="7" t="s">
        <v>24</v>
      </c>
      <c r="E129" s="7" t="n">
        <v>5295</v>
      </c>
      <c r="F129" s="7"/>
      <c r="G129" s="6" t="n">
        <f aca="false">F129/E129</f>
        <v>0</v>
      </c>
      <c r="H129" s="10"/>
      <c r="I129" s="6" t="n">
        <f aca="false">H129/E129</f>
        <v>0</v>
      </c>
      <c r="J129" s="7" t="n">
        <v>5055</v>
      </c>
      <c r="K129" s="6" t="n">
        <f aca="false">J129/E129</f>
        <v>0.954674220963173</v>
      </c>
      <c r="L129" s="7"/>
      <c r="M129" s="6" t="n">
        <f aca="false">L129/E129</f>
        <v>0</v>
      </c>
      <c r="N129" s="7"/>
      <c r="O129" s="6" t="n">
        <f aca="false">N129/E129</f>
        <v>0</v>
      </c>
      <c r="P129" s="10"/>
      <c r="Q129" s="6" t="n">
        <f aca="false">P129/E129</f>
        <v>0</v>
      </c>
      <c r="R129" s="7"/>
      <c r="S129" s="6" t="n">
        <f aca="false">R129/E129</f>
        <v>0</v>
      </c>
      <c r="T129" s="7"/>
      <c r="U129" s="0" t="n">
        <f aca="false">T129/E129</f>
        <v>0</v>
      </c>
    </row>
    <row r="130" customFormat="false" ht="12.75" hidden="false" customHeight="false" outlineLevel="0" collapsed="false">
      <c r="B130" s="7" t="s">
        <v>22</v>
      </c>
      <c r="C130" s="10" t="s">
        <v>67</v>
      </c>
      <c r="D130" s="7" t="s">
        <v>25</v>
      </c>
      <c r="E130" s="7" t="n">
        <v>4765</v>
      </c>
      <c r="F130" s="7"/>
      <c r="G130" s="6" t="n">
        <f aca="false">F130/E130</f>
        <v>0</v>
      </c>
      <c r="H130" s="10"/>
      <c r="I130" s="6" t="n">
        <f aca="false">H130/E130</f>
        <v>0</v>
      </c>
      <c r="J130" s="7" t="n">
        <v>4575</v>
      </c>
      <c r="K130" s="6" t="n">
        <f aca="false">J130/E130</f>
        <v>0.960125918153201</v>
      </c>
      <c r="L130" s="7"/>
      <c r="M130" s="6" t="n">
        <f aca="false">L130/E130</f>
        <v>0</v>
      </c>
      <c r="N130" s="7"/>
      <c r="O130" s="6" t="n">
        <f aca="false">N130/E130</f>
        <v>0</v>
      </c>
      <c r="P130" s="10"/>
      <c r="Q130" s="6" t="n">
        <f aca="false">P130/E130</f>
        <v>0</v>
      </c>
      <c r="R130" s="7"/>
      <c r="S130" s="6" t="n">
        <f aca="false">R130/E130</f>
        <v>0</v>
      </c>
      <c r="T130" s="7"/>
      <c r="U130" s="0" t="n">
        <f aca="false">T130/E130</f>
        <v>0</v>
      </c>
    </row>
    <row r="131" customFormat="false" ht="12.75" hidden="false" customHeight="false" outlineLevel="0" collapsed="false">
      <c r="B131" s="7" t="s">
        <v>22</v>
      </c>
      <c r="C131" s="10" t="s">
        <v>67</v>
      </c>
      <c r="D131" s="7" t="s">
        <v>26</v>
      </c>
      <c r="E131" s="7" t="n">
        <v>530</v>
      </c>
      <c r="F131" s="7"/>
      <c r="G131" s="6" t="n">
        <f aca="false">F131/E131</f>
        <v>0</v>
      </c>
      <c r="H131" s="10"/>
      <c r="I131" s="6" t="n">
        <f aca="false">H131/E131</f>
        <v>0</v>
      </c>
      <c r="J131" s="7" t="n">
        <v>480</v>
      </c>
      <c r="K131" s="6" t="n">
        <f aca="false">J131/E131</f>
        <v>0.905660377358491</v>
      </c>
      <c r="L131" s="7"/>
      <c r="M131" s="6" t="n">
        <f aca="false">L131/E131</f>
        <v>0</v>
      </c>
      <c r="N131" s="7"/>
      <c r="O131" s="6" t="n">
        <f aca="false">N131/E131</f>
        <v>0</v>
      </c>
      <c r="P131" s="10"/>
      <c r="Q131" s="6" t="n">
        <f aca="false">P131/E131</f>
        <v>0</v>
      </c>
      <c r="R131" s="7"/>
      <c r="S131" s="6" t="n">
        <f aca="false">R131/E131</f>
        <v>0</v>
      </c>
      <c r="T131" s="7"/>
      <c r="U131" s="0" t="n">
        <f aca="false">T131/E131</f>
        <v>0</v>
      </c>
    </row>
    <row r="132" customFormat="false" ht="12.75" hidden="false" customHeight="false" outlineLevel="0" collapsed="false">
      <c r="B132" s="7" t="s">
        <v>22</v>
      </c>
      <c r="C132" s="10" t="s">
        <v>68</v>
      </c>
      <c r="D132" s="7" t="s">
        <v>24</v>
      </c>
      <c r="E132" s="7" t="n">
        <v>3835</v>
      </c>
      <c r="F132" s="7" t="n">
        <v>130</v>
      </c>
      <c r="G132" s="6" t="n">
        <f aca="false">F132/E132</f>
        <v>0.0338983050847458</v>
      </c>
      <c r="H132" s="10"/>
      <c r="I132" s="6" t="n">
        <f aca="false">H132/E132</f>
        <v>0</v>
      </c>
      <c r="J132" s="7" t="n">
        <v>3305</v>
      </c>
      <c r="K132" s="6" t="n">
        <f aca="false">J132/E132</f>
        <v>0.861799217731421</v>
      </c>
      <c r="L132" s="7" t="n">
        <v>375</v>
      </c>
      <c r="M132" s="6" t="n">
        <f aca="false">L132/E132</f>
        <v>0.0977835723598435</v>
      </c>
      <c r="N132" s="7"/>
      <c r="O132" s="6" t="n">
        <f aca="false">N132/E132</f>
        <v>0</v>
      </c>
      <c r="P132" s="10"/>
      <c r="Q132" s="6" t="n">
        <f aca="false">P132/E132</f>
        <v>0</v>
      </c>
      <c r="R132" s="7"/>
      <c r="S132" s="6" t="n">
        <f aca="false">R132/E132</f>
        <v>0</v>
      </c>
      <c r="T132" s="7"/>
      <c r="U132" s="0" t="n">
        <f aca="false">T132/E132</f>
        <v>0</v>
      </c>
    </row>
    <row r="133" customFormat="false" ht="12.75" hidden="false" customHeight="false" outlineLevel="0" collapsed="false">
      <c r="B133" s="7" t="s">
        <v>22</v>
      </c>
      <c r="C133" s="10" t="s">
        <v>68</v>
      </c>
      <c r="D133" s="7" t="s">
        <v>25</v>
      </c>
      <c r="E133" s="7" t="n">
        <v>2845</v>
      </c>
      <c r="F133" s="7" t="n">
        <v>105</v>
      </c>
      <c r="G133" s="6" t="n">
        <f aca="false">F133/E133</f>
        <v>0.0369068541300527</v>
      </c>
      <c r="H133" s="10"/>
      <c r="I133" s="6" t="n">
        <f aca="false">H133/E133</f>
        <v>0</v>
      </c>
      <c r="J133" s="7" t="n">
        <v>2510</v>
      </c>
      <c r="K133" s="6" t="n">
        <f aca="false">J133/E133</f>
        <v>0.882249560632689</v>
      </c>
      <c r="L133" s="7" t="n">
        <v>215</v>
      </c>
      <c r="M133" s="6" t="n">
        <f aca="false">L133/E133</f>
        <v>0.0755711775043937</v>
      </c>
      <c r="N133" s="7"/>
      <c r="O133" s="6" t="n">
        <f aca="false">N133/E133</f>
        <v>0</v>
      </c>
      <c r="P133" s="10"/>
      <c r="Q133" s="6" t="n">
        <f aca="false">P133/E133</f>
        <v>0</v>
      </c>
      <c r="R133" s="7"/>
      <c r="S133" s="6" t="n">
        <f aca="false">R133/E133</f>
        <v>0</v>
      </c>
      <c r="T133" s="7"/>
      <c r="U133" s="0" t="n">
        <f aca="false">T133/E133</f>
        <v>0</v>
      </c>
    </row>
    <row r="134" customFormat="false" ht="12.75" hidden="false" customHeight="false" outlineLevel="0" collapsed="false">
      <c r="B134" s="7" t="s">
        <v>22</v>
      </c>
      <c r="C134" s="10" t="s">
        <v>68</v>
      </c>
      <c r="D134" s="7" t="s">
        <v>26</v>
      </c>
      <c r="E134" s="7" t="n">
        <v>990</v>
      </c>
      <c r="F134" s="7"/>
      <c r="G134" s="6" t="n">
        <f aca="false">F134/E134</f>
        <v>0</v>
      </c>
      <c r="H134" s="10"/>
      <c r="I134" s="6" t="n">
        <f aca="false">H134/E134</f>
        <v>0</v>
      </c>
      <c r="J134" s="7" t="n">
        <v>795</v>
      </c>
      <c r="K134" s="6" t="n">
        <f aca="false">J134/E134</f>
        <v>0.803030303030303</v>
      </c>
      <c r="L134" s="7" t="n">
        <v>160</v>
      </c>
      <c r="M134" s="6" t="n">
        <f aca="false">L134/E134</f>
        <v>0.161616161616162</v>
      </c>
      <c r="N134" s="7"/>
      <c r="O134" s="6" t="n">
        <f aca="false">N134/E134</f>
        <v>0</v>
      </c>
      <c r="P134" s="10"/>
      <c r="Q134" s="6" t="n">
        <f aca="false">P134/E134</f>
        <v>0</v>
      </c>
      <c r="R134" s="7"/>
      <c r="S134" s="6" t="n">
        <f aca="false">R134/E134</f>
        <v>0</v>
      </c>
      <c r="T134" s="7"/>
      <c r="U134" s="0" t="n">
        <f aca="false">T134/E134</f>
        <v>0</v>
      </c>
    </row>
    <row r="135" customFormat="false" ht="12.75" hidden="false" customHeight="false" outlineLevel="0" collapsed="false">
      <c r="B135" s="7" t="s">
        <v>22</v>
      </c>
      <c r="C135" s="10" t="s">
        <v>69</v>
      </c>
      <c r="D135" s="7" t="s">
        <v>24</v>
      </c>
      <c r="E135" s="7" t="n">
        <v>10745</v>
      </c>
      <c r="F135" s="7" t="n">
        <v>195</v>
      </c>
      <c r="G135" s="6" t="n">
        <f aca="false">F135/E135</f>
        <v>0.0181479758026989</v>
      </c>
      <c r="H135" s="10"/>
      <c r="I135" s="6" t="n">
        <f aca="false">H135/E135</f>
        <v>0</v>
      </c>
      <c r="J135" s="7" t="n">
        <v>10290</v>
      </c>
      <c r="K135" s="6" t="n">
        <f aca="false">J135/E135</f>
        <v>0.957654723127036</v>
      </c>
      <c r="L135" s="7" t="n">
        <v>170</v>
      </c>
      <c r="M135" s="6" t="n">
        <f aca="false">L135/E135</f>
        <v>0.0158213122382504</v>
      </c>
      <c r="N135" s="7"/>
      <c r="O135" s="6" t="n">
        <f aca="false">N135/E135</f>
        <v>0</v>
      </c>
      <c r="P135" s="10"/>
      <c r="Q135" s="6" t="n">
        <f aca="false">P135/E135</f>
        <v>0</v>
      </c>
      <c r="R135" s="7"/>
      <c r="S135" s="6" t="n">
        <f aca="false">R135/E135</f>
        <v>0</v>
      </c>
      <c r="T135" s="7"/>
      <c r="U135" s="0" t="n">
        <f aca="false">T135/E135</f>
        <v>0</v>
      </c>
    </row>
    <row r="136" customFormat="false" ht="12.75" hidden="false" customHeight="false" outlineLevel="0" collapsed="false">
      <c r="B136" s="7" t="s">
        <v>22</v>
      </c>
      <c r="C136" s="10" t="s">
        <v>69</v>
      </c>
      <c r="D136" s="7" t="s">
        <v>25</v>
      </c>
      <c r="E136" s="7" t="n">
        <v>9005</v>
      </c>
      <c r="F136" s="7" t="n">
        <v>140</v>
      </c>
      <c r="G136" s="6" t="n">
        <f aca="false">F136/E136</f>
        <v>0.0155469183786785</v>
      </c>
      <c r="H136" s="10"/>
      <c r="I136" s="6" t="n">
        <f aca="false">H136/E136</f>
        <v>0</v>
      </c>
      <c r="J136" s="7" t="n">
        <v>8685</v>
      </c>
      <c r="K136" s="6" t="n">
        <f aca="false">J136/E136</f>
        <v>0.964464186563021</v>
      </c>
      <c r="L136" s="7" t="n">
        <v>105</v>
      </c>
      <c r="M136" s="6" t="n">
        <f aca="false">L136/E136</f>
        <v>0.0116601887840089</v>
      </c>
      <c r="N136" s="7"/>
      <c r="O136" s="6" t="n">
        <f aca="false">N136/E136</f>
        <v>0</v>
      </c>
      <c r="P136" s="10"/>
      <c r="Q136" s="6" t="n">
        <f aca="false">P136/E136</f>
        <v>0</v>
      </c>
      <c r="R136" s="7"/>
      <c r="S136" s="6" t="n">
        <f aca="false">R136/E136</f>
        <v>0</v>
      </c>
      <c r="T136" s="7"/>
      <c r="U136" s="0" t="n">
        <f aca="false">T136/E136</f>
        <v>0</v>
      </c>
    </row>
    <row r="137" customFormat="false" ht="12.75" hidden="false" customHeight="false" outlineLevel="0" collapsed="false">
      <c r="B137" s="7" t="s">
        <v>22</v>
      </c>
      <c r="C137" s="10" t="s">
        <v>69</v>
      </c>
      <c r="D137" s="7" t="s">
        <v>26</v>
      </c>
      <c r="E137" s="7" t="n">
        <v>1740</v>
      </c>
      <c r="F137" s="7"/>
      <c r="G137" s="6" t="n">
        <f aca="false">F137/E137</f>
        <v>0</v>
      </c>
      <c r="H137" s="10"/>
      <c r="I137" s="6" t="n">
        <f aca="false">H137/E137</f>
        <v>0</v>
      </c>
      <c r="J137" s="7" t="n">
        <v>1605</v>
      </c>
      <c r="K137" s="6" t="n">
        <f aca="false">J137/E137</f>
        <v>0.922413793103448</v>
      </c>
      <c r="L137" s="7"/>
      <c r="M137" s="6" t="n">
        <f aca="false">L137/E137</f>
        <v>0</v>
      </c>
      <c r="N137" s="7"/>
      <c r="O137" s="6" t="n">
        <f aca="false">N137/E137</f>
        <v>0</v>
      </c>
      <c r="P137" s="10"/>
      <c r="Q137" s="6" t="n">
        <f aca="false">P137/E137</f>
        <v>0</v>
      </c>
      <c r="R137" s="7"/>
      <c r="S137" s="6" t="n">
        <f aca="false">R137/E137</f>
        <v>0</v>
      </c>
      <c r="T137" s="7"/>
      <c r="U137" s="0" t="n">
        <f aca="false">T137/E137</f>
        <v>0</v>
      </c>
    </row>
    <row r="138" customFormat="false" ht="12.75" hidden="false" customHeight="false" outlineLevel="0" collapsed="false">
      <c r="B138" s="7" t="s">
        <v>22</v>
      </c>
      <c r="C138" s="9" t="s">
        <v>69</v>
      </c>
      <c r="D138" s="8" t="s">
        <v>24</v>
      </c>
      <c r="E138" s="8" t="n">
        <v>5275</v>
      </c>
      <c r="F138" s="8"/>
      <c r="G138" s="6" t="n">
        <f aca="false">F138/E138</f>
        <v>0</v>
      </c>
      <c r="H138" s="9"/>
      <c r="I138" s="6" t="n">
        <f aca="false">H138/E138</f>
        <v>0</v>
      </c>
      <c r="J138" s="8" t="n">
        <v>5040</v>
      </c>
      <c r="K138" s="6" t="n">
        <f aca="false">J138/E138</f>
        <v>0.955450236966825</v>
      </c>
      <c r="L138" s="8"/>
      <c r="M138" s="6" t="n">
        <f aca="false">L138/E138</f>
        <v>0</v>
      </c>
      <c r="N138" s="7"/>
      <c r="O138" s="6" t="n">
        <f aca="false">N138/E138</f>
        <v>0</v>
      </c>
      <c r="P138" s="10"/>
      <c r="Q138" s="6" t="n">
        <f aca="false">P138/E138</f>
        <v>0</v>
      </c>
      <c r="R138" s="7"/>
      <c r="S138" s="6" t="n">
        <f aca="false">R138/E138</f>
        <v>0</v>
      </c>
      <c r="T138" s="7"/>
      <c r="U138" s="0" t="n">
        <f aca="false">T138/E138</f>
        <v>0</v>
      </c>
    </row>
    <row r="139" customFormat="false" ht="12.75" hidden="false" customHeight="false" outlineLevel="0" collapsed="false">
      <c r="B139" s="7" t="s">
        <v>22</v>
      </c>
      <c r="C139" s="9" t="s">
        <v>69</v>
      </c>
      <c r="D139" s="8" t="s">
        <v>25</v>
      </c>
      <c r="E139" s="8" t="n">
        <v>4365</v>
      </c>
      <c r="F139" s="8"/>
      <c r="G139" s="6" t="n">
        <f aca="false">F139/E139</f>
        <v>0</v>
      </c>
      <c r="H139" s="9"/>
      <c r="I139" s="6" t="n">
        <f aca="false">H139/E139</f>
        <v>0</v>
      </c>
      <c r="J139" s="8" t="n">
        <v>4185</v>
      </c>
      <c r="K139" s="6" t="n">
        <f aca="false">J139/E139</f>
        <v>0.958762886597938</v>
      </c>
      <c r="L139" s="8"/>
      <c r="M139" s="6" t="n">
        <f aca="false">L139/E139</f>
        <v>0</v>
      </c>
      <c r="N139" s="7"/>
      <c r="O139" s="6" t="n">
        <f aca="false">N139/E139</f>
        <v>0</v>
      </c>
      <c r="P139" s="10"/>
      <c r="Q139" s="6" t="n">
        <f aca="false">P139/E139</f>
        <v>0</v>
      </c>
      <c r="R139" s="7"/>
      <c r="S139" s="6" t="n">
        <f aca="false">R139/E139</f>
        <v>0</v>
      </c>
      <c r="T139" s="7"/>
      <c r="U139" s="0" t="n">
        <f aca="false">T139/E139</f>
        <v>0</v>
      </c>
    </row>
    <row r="140" customFormat="false" ht="12.75" hidden="false" customHeight="false" outlineLevel="0" collapsed="false">
      <c r="B140" s="7" t="s">
        <v>22</v>
      </c>
      <c r="C140" s="9" t="s">
        <v>69</v>
      </c>
      <c r="D140" s="8" t="s">
        <v>26</v>
      </c>
      <c r="E140" s="8" t="n">
        <v>910</v>
      </c>
      <c r="F140" s="8"/>
      <c r="G140" s="6" t="n">
        <f aca="false">F140/E140</f>
        <v>0</v>
      </c>
      <c r="H140" s="9"/>
      <c r="I140" s="6" t="n">
        <f aca="false">H140/E140</f>
        <v>0</v>
      </c>
      <c r="J140" s="8" t="n">
        <v>855</v>
      </c>
      <c r="K140" s="6" t="n">
        <f aca="false">J140/E140</f>
        <v>0.93956043956044</v>
      </c>
      <c r="L140" s="8"/>
      <c r="M140" s="6" t="n">
        <f aca="false">L140/E140</f>
        <v>0</v>
      </c>
      <c r="N140" s="7"/>
      <c r="O140" s="6" t="n">
        <f aca="false">N140/E140</f>
        <v>0</v>
      </c>
      <c r="P140" s="10"/>
      <c r="Q140" s="6" t="n">
        <f aca="false">P140/E140</f>
        <v>0</v>
      </c>
      <c r="R140" s="7"/>
      <c r="S140" s="6" t="n">
        <f aca="false">R140/E140</f>
        <v>0</v>
      </c>
      <c r="T140" s="7"/>
      <c r="U140" s="0" t="n">
        <f aca="false">T140/E140</f>
        <v>0</v>
      </c>
    </row>
    <row r="141" customFormat="false" ht="12.75" hidden="false" customHeight="false" outlineLevel="0" collapsed="false">
      <c r="B141" s="7" t="s">
        <v>22</v>
      </c>
      <c r="C141" s="9" t="s">
        <v>70</v>
      </c>
      <c r="D141" s="8" t="s">
        <v>24</v>
      </c>
      <c r="E141" s="8" t="n">
        <v>5470</v>
      </c>
      <c r="F141" s="8" t="n">
        <v>105</v>
      </c>
      <c r="G141" s="6" t="n">
        <f aca="false">F141/E141</f>
        <v>0.0191956124314442</v>
      </c>
      <c r="H141" s="9"/>
      <c r="I141" s="6" t="n">
        <f aca="false">H141/E141</f>
        <v>0</v>
      </c>
      <c r="J141" s="8" t="n">
        <v>5250</v>
      </c>
      <c r="K141" s="6" t="n">
        <f aca="false">J141/E141</f>
        <v>0.959780621572212</v>
      </c>
      <c r="L141" s="8"/>
      <c r="M141" s="6" t="n">
        <f aca="false">L141/E141</f>
        <v>0</v>
      </c>
      <c r="N141" s="7"/>
      <c r="O141" s="6" t="n">
        <f aca="false">N141/E141</f>
        <v>0</v>
      </c>
      <c r="P141" s="10"/>
      <c r="Q141" s="6" t="n">
        <f aca="false">P141/E141</f>
        <v>0</v>
      </c>
      <c r="R141" s="7"/>
      <c r="S141" s="6" t="n">
        <f aca="false">R141/E141</f>
        <v>0</v>
      </c>
      <c r="T141" s="7"/>
      <c r="U141" s="0" t="n">
        <f aca="false">T141/E141</f>
        <v>0</v>
      </c>
    </row>
    <row r="142" customFormat="false" ht="12.75" hidden="false" customHeight="false" outlineLevel="0" collapsed="false">
      <c r="B142" s="7" t="s">
        <v>22</v>
      </c>
      <c r="C142" s="9" t="s">
        <v>70</v>
      </c>
      <c r="D142" s="8" t="s">
        <v>25</v>
      </c>
      <c r="E142" s="8" t="n">
        <v>4640</v>
      </c>
      <c r="F142" s="8"/>
      <c r="G142" s="6" t="n">
        <f aca="false">F142/E142</f>
        <v>0</v>
      </c>
      <c r="H142" s="9"/>
      <c r="I142" s="6" t="n">
        <f aca="false">H142/E142</f>
        <v>0</v>
      </c>
      <c r="J142" s="8" t="n">
        <v>4500</v>
      </c>
      <c r="K142" s="6" t="n">
        <f aca="false">J142/E142</f>
        <v>0.969827586206897</v>
      </c>
      <c r="L142" s="8"/>
      <c r="M142" s="6" t="n">
        <f aca="false">L142/E142</f>
        <v>0</v>
      </c>
      <c r="N142" s="7"/>
      <c r="O142" s="6" t="n">
        <f aca="false">N142/E142</f>
        <v>0</v>
      </c>
      <c r="P142" s="10"/>
      <c r="Q142" s="6" t="n">
        <f aca="false">P142/E142</f>
        <v>0</v>
      </c>
      <c r="R142" s="7"/>
      <c r="S142" s="6" t="n">
        <f aca="false">R142/E142</f>
        <v>0</v>
      </c>
      <c r="T142" s="7"/>
      <c r="U142" s="0" t="n">
        <f aca="false">T142/E142</f>
        <v>0</v>
      </c>
    </row>
    <row r="143" customFormat="false" ht="12.75" hidden="false" customHeight="false" outlineLevel="0" collapsed="false">
      <c r="B143" s="7" t="s">
        <v>22</v>
      </c>
      <c r="C143" s="9" t="s">
        <v>70</v>
      </c>
      <c r="D143" s="8" t="s">
        <v>26</v>
      </c>
      <c r="E143" s="8" t="n">
        <v>830</v>
      </c>
      <c r="F143" s="8"/>
      <c r="G143" s="6" t="n">
        <f aca="false">F143/E143</f>
        <v>0</v>
      </c>
      <c r="H143" s="9"/>
      <c r="I143" s="6" t="n">
        <f aca="false">H143/E143</f>
        <v>0</v>
      </c>
      <c r="J143" s="8" t="n">
        <v>750</v>
      </c>
      <c r="K143" s="6" t="n">
        <f aca="false">J143/E143</f>
        <v>0.903614457831325</v>
      </c>
      <c r="L143" s="8"/>
      <c r="M143" s="6" t="n">
        <f aca="false">L143/E143</f>
        <v>0</v>
      </c>
      <c r="N143" s="7"/>
      <c r="O143" s="6" t="n">
        <f aca="false">N143/E143</f>
        <v>0</v>
      </c>
      <c r="P143" s="10"/>
      <c r="Q143" s="6" t="n">
        <f aca="false">P143/E143</f>
        <v>0</v>
      </c>
      <c r="R143" s="7"/>
      <c r="S143" s="6" t="n">
        <f aca="false">R143/E143</f>
        <v>0</v>
      </c>
      <c r="T143" s="7"/>
      <c r="U143" s="0" t="n">
        <f aca="false">T143/E143</f>
        <v>0</v>
      </c>
    </row>
    <row r="144" customFormat="false" ht="12.75" hidden="false" customHeight="false" outlineLevel="0" collapsed="false">
      <c r="B144" s="7" t="s">
        <v>22</v>
      </c>
      <c r="C144" s="10" t="s">
        <v>71</v>
      </c>
      <c r="D144" s="7" t="s">
        <v>24</v>
      </c>
      <c r="E144" s="7" t="n">
        <v>8955</v>
      </c>
      <c r="F144" s="7" t="n">
        <v>605</v>
      </c>
      <c r="G144" s="6" t="n">
        <f aca="false">F144/E144</f>
        <v>0.0675600223338917</v>
      </c>
      <c r="H144" s="10"/>
      <c r="I144" s="6" t="n">
        <f aca="false">H144/E144</f>
        <v>0</v>
      </c>
      <c r="J144" s="7" t="n">
        <v>7395</v>
      </c>
      <c r="K144" s="6" t="n">
        <f aca="false">J144/E144</f>
        <v>0.825795644891122</v>
      </c>
      <c r="L144" s="7" t="n">
        <v>870</v>
      </c>
      <c r="M144" s="6" t="n">
        <f aca="false">L144/E144</f>
        <v>0.0971524288107203</v>
      </c>
      <c r="N144" s="7"/>
      <c r="O144" s="6" t="n">
        <f aca="false">N144/E144</f>
        <v>0</v>
      </c>
      <c r="P144" s="10"/>
      <c r="Q144" s="6" t="n">
        <f aca="false">P144/E144</f>
        <v>0</v>
      </c>
      <c r="R144" s="7"/>
      <c r="S144" s="6" t="n">
        <f aca="false">R144/E144</f>
        <v>0</v>
      </c>
      <c r="T144" s="7"/>
      <c r="U144" s="0" t="n">
        <f aca="false">T144/E144</f>
        <v>0</v>
      </c>
    </row>
    <row r="145" customFormat="false" ht="12.75" hidden="false" customHeight="false" outlineLevel="0" collapsed="false">
      <c r="B145" s="7" t="s">
        <v>22</v>
      </c>
      <c r="C145" s="10" t="s">
        <v>71</v>
      </c>
      <c r="D145" s="7" t="s">
        <v>25</v>
      </c>
      <c r="E145" s="7" t="n">
        <v>6275</v>
      </c>
      <c r="F145" s="7" t="n">
        <v>475</v>
      </c>
      <c r="G145" s="6" t="n">
        <f aca="false">F145/E145</f>
        <v>0.0756972111553785</v>
      </c>
      <c r="H145" s="10"/>
      <c r="I145" s="6" t="n">
        <f aca="false">H145/E145</f>
        <v>0</v>
      </c>
      <c r="J145" s="7" t="n">
        <v>5300</v>
      </c>
      <c r="K145" s="6" t="n">
        <f aca="false">J145/E145</f>
        <v>0.844621513944223</v>
      </c>
      <c r="L145" s="7" t="n">
        <v>445</v>
      </c>
      <c r="M145" s="6" t="n">
        <f aca="false">L145/E145</f>
        <v>0.0709163346613546</v>
      </c>
      <c r="N145" s="7"/>
      <c r="O145" s="6" t="n">
        <f aca="false">N145/E145</f>
        <v>0</v>
      </c>
      <c r="P145" s="10"/>
      <c r="Q145" s="6" t="n">
        <f aca="false">P145/E145</f>
        <v>0</v>
      </c>
      <c r="R145" s="7"/>
      <c r="S145" s="6" t="n">
        <f aca="false">R145/E145</f>
        <v>0</v>
      </c>
      <c r="T145" s="7"/>
      <c r="U145" s="0" t="n">
        <f aca="false">T145/E145</f>
        <v>0</v>
      </c>
    </row>
    <row r="146" customFormat="false" ht="12.75" hidden="false" customHeight="false" outlineLevel="0" collapsed="false">
      <c r="B146" s="7" t="s">
        <v>22</v>
      </c>
      <c r="C146" s="10" t="s">
        <v>71</v>
      </c>
      <c r="D146" s="7" t="s">
        <v>26</v>
      </c>
      <c r="E146" s="7" t="n">
        <v>2680</v>
      </c>
      <c r="F146" s="7" t="n">
        <v>130</v>
      </c>
      <c r="G146" s="6" t="n">
        <f aca="false">F146/E146</f>
        <v>0.0485074626865672</v>
      </c>
      <c r="H146" s="10"/>
      <c r="I146" s="6" t="n">
        <f aca="false">H146/E146</f>
        <v>0</v>
      </c>
      <c r="J146" s="7" t="n">
        <v>2095</v>
      </c>
      <c r="K146" s="6" t="n">
        <f aca="false">J146/E146</f>
        <v>0.781716417910448</v>
      </c>
      <c r="L146" s="7" t="n">
        <v>425</v>
      </c>
      <c r="M146" s="6" t="n">
        <f aca="false">L146/E146</f>
        <v>0.158582089552239</v>
      </c>
      <c r="N146" s="7"/>
      <c r="O146" s="6" t="n">
        <f aca="false">N146/E146</f>
        <v>0</v>
      </c>
      <c r="P146" s="10"/>
      <c r="Q146" s="6" t="n">
        <f aca="false">P146/E146</f>
        <v>0</v>
      </c>
      <c r="R146" s="7"/>
      <c r="S146" s="6" t="n">
        <f aca="false">R146/E146</f>
        <v>0</v>
      </c>
      <c r="T146" s="7"/>
      <c r="U146" s="0" t="n">
        <f aca="false">T146/E146</f>
        <v>0</v>
      </c>
    </row>
    <row r="147" customFormat="false" ht="12.75" hidden="false" customHeight="false" outlineLevel="0" collapsed="false">
      <c r="B147" s="7" t="s">
        <v>22</v>
      </c>
      <c r="C147" s="10" t="s">
        <v>72</v>
      </c>
      <c r="D147" s="7" t="s">
        <v>24</v>
      </c>
      <c r="E147" s="7" t="n">
        <v>5635</v>
      </c>
      <c r="F147" s="7" t="n">
        <v>1060</v>
      </c>
      <c r="G147" s="6" t="n">
        <f aca="false">F147/E147</f>
        <v>0.188110026619343</v>
      </c>
      <c r="H147" s="10"/>
      <c r="I147" s="6" t="n">
        <f aca="false">H147/E147</f>
        <v>0</v>
      </c>
      <c r="J147" s="7" t="n">
        <v>2945</v>
      </c>
      <c r="K147" s="6" t="n">
        <f aca="false">J147/E147</f>
        <v>0.5226264418811</v>
      </c>
      <c r="L147" s="7" t="n">
        <v>1545</v>
      </c>
      <c r="M147" s="6" t="n">
        <f aca="false">L147/E147</f>
        <v>0.274179236912156</v>
      </c>
      <c r="N147" s="7"/>
      <c r="O147" s="6" t="n">
        <f aca="false">N147/E147</f>
        <v>0</v>
      </c>
      <c r="P147" s="10"/>
      <c r="Q147" s="6" t="n">
        <f aca="false">P147/E147</f>
        <v>0</v>
      </c>
      <c r="R147" s="7"/>
      <c r="S147" s="6" t="n">
        <f aca="false">R147/E147</f>
        <v>0</v>
      </c>
      <c r="T147" s="7"/>
      <c r="U147" s="0" t="n">
        <f aca="false">T147/E147</f>
        <v>0</v>
      </c>
    </row>
    <row r="148" customFormat="false" ht="12.75" hidden="false" customHeight="false" outlineLevel="0" collapsed="false">
      <c r="B148" s="7" t="s">
        <v>22</v>
      </c>
      <c r="C148" s="10" t="s">
        <v>72</v>
      </c>
      <c r="D148" s="7" t="s">
        <v>25</v>
      </c>
      <c r="E148" s="7" t="n">
        <v>3355</v>
      </c>
      <c r="F148" s="7" t="n">
        <v>665</v>
      </c>
      <c r="G148" s="6" t="n">
        <f aca="false">F148/E148</f>
        <v>0.198211624441133</v>
      </c>
      <c r="H148" s="10"/>
      <c r="I148" s="6" t="n">
        <f aca="false">H148/E148</f>
        <v>0</v>
      </c>
      <c r="J148" s="7" t="n">
        <v>1845</v>
      </c>
      <c r="K148" s="6" t="n">
        <f aca="false">J148/E148</f>
        <v>0.549925484351714</v>
      </c>
      <c r="L148" s="7" t="n">
        <v>800</v>
      </c>
      <c r="M148" s="6" t="n">
        <f aca="false">L148/E148</f>
        <v>0.238450074515648</v>
      </c>
      <c r="N148" s="7"/>
      <c r="O148" s="6" t="n">
        <f aca="false">N148/E148</f>
        <v>0</v>
      </c>
      <c r="P148" s="10"/>
      <c r="Q148" s="6" t="n">
        <f aca="false">P148/E148</f>
        <v>0</v>
      </c>
      <c r="R148" s="7"/>
      <c r="S148" s="6" t="n">
        <f aca="false">R148/E148</f>
        <v>0</v>
      </c>
      <c r="T148" s="7"/>
      <c r="U148" s="0" t="n">
        <f aca="false">T148/E148</f>
        <v>0</v>
      </c>
    </row>
    <row r="149" customFormat="false" ht="12.75" hidden="false" customHeight="false" outlineLevel="0" collapsed="false">
      <c r="B149" s="7" t="s">
        <v>22</v>
      </c>
      <c r="C149" s="10" t="s">
        <v>72</v>
      </c>
      <c r="D149" s="7" t="s">
        <v>26</v>
      </c>
      <c r="E149" s="7" t="n">
        <v>2680</v>
      </c>
      <c r="F149" s="7" t="n">
        <v>395</v>
      </c>
      <c r="G149" s="6" t="n">
        <f aca="false">F149/E149</f>
        <v>0.147388059701493</v>
      </c>
      <c r="H149" s="10"/>
      <c r="I149" s="6" t="n">
        <f aca="false">H149/E149</f>
        <v>0</v>
      </c>
      <c r="J149" s="7" t="n">
        <v>1100</v>
      </c>
      <c r="K149" s="6" t="n">
        <f aca="false">J149/E149</f>
        <v>0.41044776119403</v>
      </c>
      <c r="L149" s="7" t="n">
        <v>745</v>
      </c>
      <c r="M149" s="6" t="n">
        <f aca="false">L149/E149</f>
        <v>0.277985074626866</v>
      </c>
      <c r="N149" s="7"/>
      <c r="O149" s="6" t="n">
        <f aca="false">N149/E149</f>
        <v>0</v>
      </c>
      <c r="P149" s="10"/>
      <c r="Q149" s="6" t="n">
        <f aca="false">P149/E149</f>
        <v>0</v>
      </c>
      <c r="R149" s="7"/>
      <c r="S149" s="6" t="n">
        <f aca="false">R149/E149</f>
        <v>0</v>
      </c>
      <c r="T149" s="7"/>
      <c r="U149" s="0" t="n">
        <f aca="false">T149/E149</f>
        <v>0</v>
      </c>
    </row>
    <row r="150" customFormat="false" ht="12.75" hidden="false" customHeight="false" outlineLevel="0" collapsed="false">
      <c r="B150" s="7" t="s">
        <v>22</v>
      </c>
      <c r="C150" s="10" t="s">
        <v>73</v>
      </c>
      <c r="D150" s="7" t="s">
        <v>24</v>
      </c>
      <c r="E150" s="7" t="n">
        <v>3810</v>
      </c>
      <c r="F150" s="7" t="n">
        <v>145</v>
      </c>
      <c r="G150" s="6" t="n">
        <f aca="false">F150/E150</f>
        <v>0.0380577427821522</v>
      </c>
      <c r="H150" s="10"/>
      <c r="I150" s="6" t="n">
        <f aca="false">H150/E150</f>
        <v>0</v>
      </c>
      <c r="J150" s="7" t="n">
        <v>3155</v>
      </c>
      <c r="K150" s="6" t="n">
        <f aca="false">J150/E150</f>
        <v>0.828083989501312</v>
      </c>
      <c r="L150" s="7" t="n">
        <v>490</v>
      </c>
      <c r="M150" s="6" t="n">
        <f aca="false">L150/E150</f>
        <v>0.128608923884514</v>
      </c>
      <c r="N150" s="7"/>
      <c r="O150" s="6" t="n">
        <f aca="false">N150/E150</f>
        <v>0</v>
      </c>
      <c r="P150" s="10"/>
      <c r="Q150" s="6" t="n">
        <f aca="false">P150/E150</f>
        <v>0</v>
      </c>
      <c r="R150" s="7"/>
      <c r="S150" s="6" t="n">
        <f aca="false">R150/E150</f>
        <v>0</v>
      </c>
      <c r="T150" s="7"/>
      <c r="U150" s="0" t="n">
        <f aca="false">T150/E150</f>
        <v>0</v>
      </c>
    </row>
    <row r="151" customFormat="false" ht="12.75" hidden="false" customHeight="false" outlineLevel="0" collapsed="false">
      <c r="B151" s="7" t="s">
        <v>22</v>
      </c>
      <c r="C151" s="10" t="s">
        <v>73</v>
      </c>
      <c r="D151" s="7" t="s">
        <v>25</v>
      </c>
      <c r="E151" s="7" t="n">
        <v>2895</v>
      </c>
      <c r="F151" s="7" t="n">
        <v>120</v>
      </c>
      <c r="G151" s="6" t="n">
        <f aca="false">F151/E151</f>
        <v>0.0414507772020725</v>
      </c>
      <c r="H151" s="10"/>
      <c r="I151" s="6" t="n">
        <f aca="false">H151/E151</f>
        <v>0</v>
      </c>
      <c r="J151" s="7" t="n">
        <v>2460</v>
      </c>
      <c r="K151" s="6" t="n">
        <f aca="false">J151/E151</f>
        <v>0.849740932642487</v>
      </c>
      <c r="L151" s="7" t="n">
        <v>300</v>
      </c>
      <c r="M151" s="6" t="n">
        <f aca="false">L151/E151</f>
        <v>0.103626943005181</v>
      </c>
      <c r="N151" s="7"/>
      <c r="O151" s="6" t="n">
        <f aca="false">N151/E151</f>
        <v>0</v>
      </c>
      <c r="P151" s="10"/>
      <c r="Q151" s="6" t="n">
        <f aca="false">P151/E151</f>
        <v>0</v>
      </c>
      <c r="R151" s="7"/>
      <c r="S151" s="6" t="n">
        <f aca="false">R151/E151</f>
        <v>0</v>
      </c>
      <c r="T151" s="7"/>
      <c r="U151" s="0" t="n">
        <f aca="false">T151/E151</f>
        <v>0</v>
      </c>
    </row>
    <row r="152" customFormat="false" ht="12.75" hidden="false" customHeight="false" outlineLevel="0" collapsed="false">
      <c r="B152" s="7" t="s">
        <v>22</v>
      </c>
      <c r="C152" s="10" t="s">
        <v>73</v>
      </c>
      <c r="D152" s="7" t="s">
        <v>26</v>
      </c>
      <c r="E152" s="7" t="n">
        <v>915</v>
      </c>
      <c r="F152" s="7"/>
      <c r="G152" s="6" t="n">
        <f aca="false">F152/E152</f>
        <v>0</v>
      </c>
      <c r="H152" s="10"/>
      <c r="I152" s="6" t="n">
        <f aca="false">H152/E152</f>
        <v>0</v>
      </c>
      <c r="J152" s="7" t="n">
        <v>695</v>
      </c>
      <c r="K152" s="6" t="n">
        <f aca="false">J152/E152</f>
        <v>0.759562841530055</v>
      </c>
      <c r="L152" s="7" t="n">
        <v>190</v>
      </c>
      <c r="M152" s="6" t="n">
        <f aca="false">L152/E152</f>
        <v>0.207650273224044</v>
      </c>
      <c r="N152" s="7"/>
      <c r="O152" s="6" t="n">
        <f aca="false">N152/E152</f>
        <v>0</v>
      </c>
      <c r="P152" s="10"/>
      <c r="Q152" s="6" t="n">
        <f aca="false">P152/E152</f>
        <v>0</v>
      </c>
      <c r="R152" s="7"/>
      <c r="S152" s="6" t="n">
        <f aca="false">R152/E152</f>
        <v>0</v>
      </c>
      <c r="T152" s="7"/>
      <c r="U152" s="0" t="n">
        <f aca="false">T152/E152</f>
        <v>0</v>
      </c>
    </row>
    <row r="153" customFormat="false" ht="12.75" hidden="false" customHeight="false" outlineLevel="0" collapsed="false">
      <c r="B153" s="7" t="s">
        <v>22</v>
      </c>
      <c r="C153" s="10" t="s">
        <v>74</v>
      </c>
      <c r="D153" s="7" t="s">
        <v>24</v>
      </c>
      <c r="E153" s="7" t="n">
        <v>4660</v>
      </c>
      <c r="F153" s="7" t="n">
        <v>195</v>
      </c>
      <c r="G153" s="6" t="n">
        <f aca="false">F153/E153</f>
        <v>0.0418454935622318</v>
      </c>
      <c r="H153" s="10"/>
      <c r="I153" s="6" t="n">
        <f aca="false">H153/E153</f>
        <v>0</v>
      </c>
      <c r="J153" s="7" t="n">
        <v>4235</v>
      </c>
      <c r="K153" s="6" t="n">
        <f aca="false">J153/E153</f>
        <v>0.908798283261803</v>
      </c>
      <c r="L153" s="7" t="n">
        <v>180</v>
      </c>
      <c r="M153" s="6" t="n">
        <f aca="false">L153/E153</f>
        <v>0.0386266094420601</v>
      </c>
      <c r="N153" s="7"/>
      <c r="O153" s="6" t="n">
        <f aca="false">N153/E153</f>
        <v>0</v>
      </c>
      <c r="P153" s="10"/>
      <c r="Q153" s="6" t="n">
        <f aca="false">P153/E153</f>
        <v>0</v>
      </c>
      <c r="R153" s="7"/>
      <c r="S153" s="6" t="n">
        <f aca="false">R153/E153</f>
        <v>0</v>
      </c>
      <c r="T153" s="7"/>
      <c r="U153" s="0" t="n">
        <f aca="false">T153/E153</f>
        <v>0</v>
      </c>
    </row>
    <row r="154" customFormat="false" ht="12.75" hidden="false" customHeight="false" outlineLevel="0" collapsed="false">
      <c r="B154" s="7" t="s">
        <v>22</v>
      </c>
      <c r="C154" s="10" t="s">
        <v>74</v>
      </c>
      <c r="D154" s="7" t="s">
        <v>25</v>
      </c>
      <c r="E154" s="7" t="n">
        <v>3965</v>
      </c>
      <c r="F154" s="7" t="n">
        <v>150</v>
      </c>
      <c r="G154" s="6" t="n">
        <f aca="false">F154/E154</f>
        <v>0.0378310214375788</v>
      </c>
      <c r="H154" s="10"/>
      <c r="I154" s="6" t="n">
        <f aca="false">H154/E154</f>
        <v>0</v>
      </c>
      <c r="J154" s="7" t="n">
        <v>3665</v>
      </c>
      <c r="K154" s="6" t="n">
        <f aca="false">J154/E154</f>
        <v>0.924337957124842</v>
      </c>
      <c r="L154" s="7" t="n">
        <v>120</v>
      </c>
      <c r="M154" s="6" t="n">
        <f aca="false">L154/E154</f>
        <v>0.0302648171500631</v>
      </c>
      <c r="N154" s="7"/>
      <c r="O154" s="6" t="n">
        <f aca="false">N154/E154</f>
        <v>0</v>
      </c>
      <c r="P154" s="10"/>
      <c r="Q154" s="6" t="n">
        <f aca="false">P154/E154</f>
        <v>0</v>
      </c>
      <c r="R154" s="7"/>
      <c r="S154" s="6" t="n">
        <f aca="false">R154/E154</f>
        <v>0</v>
      </c>
      <c r="T154" s="7"/>
      <c r="U154" s="0" t="n">
        <f aca="false">T154/E154</f>
        <v>0</v>
      </c>
    </row>
    <row r="155" customFormat="false" ht="12.75" hidden="false" customHeight="false" outlineLevel="0" collapsed="false">
      <c r="B155" s="7" t="s">
        <v>22</v>
      </c>
      <c r="C155" s="10" t="s">
        <v>74</v>
      </c>
      <c r="D155" s="7" t="s">
        <v>26</v>
      </c>
      <c r="E155" s="7" t="n">
        <v>695</v>
      </c>
      <c r="F155" s="7"/>
      <c r="G155" s="6" t="n">
        <f aca="false">F155/E155</f>
        <v>0</v>
      </c>
      <c r="H155" s="10"/>
      <c r="I155" s="6" t="n">
        <f aca="false">H155/E155</f>
        <v>0</v>
      </c>
      <c r="J155" s="7" t="n">
        <v>570</v>
      </c>
      <c r="K155" s="6" t="n">
        <f aca="false">J155/E155</f>
        <v>0.820143884892086</v>
      </c>
      <c r="L155" s="7"/>
      <c r="M155" s="6" t="n">
        <f aca="false">L155/E155</f>
        <v>0</v>
      </c>
      <c r="N155" s="7"/>
      <c r="O155" s="6" t="n">
        <f aca="false">N155/E155</f>
        <v>0</v>
      </c>
      <c r="P155" s="10"/>
      <c r="Q155" s="6" t="n">
        <f aca="false">P155/E155</f>
        <v>0</v>
      </c>
      <c r="R155" s="7"/>
      <c r="S155" s="6" t="n">
        <f aca="false">R155/E155</f>
        <v>0</v>
      </c>
      <c r="T155" s="7"/>
      <c r="U155" s="0" t="n">
        <f aca="false">T155/E155</f>
        <v>0</v>
      </c>
    </row>
    <row r="156" customFormat="false" ht="12.75" hidden="false" customHeight="false" outlineLevel="0" collapsed="false">
      <c r="B156" s="7" t="s">
        <v>22</v>
      </c>
      <c r="C156" s="10" t="s">
        <v>75</v>
      </c>
      <c r="D156" s="7" t="s">
        <v>24</v>
      </c>
      <c r="E156" s="7" t="n">
        <v>3885</v>
      </c>
      <c r="F156" s="7" t="n">
        <v>420</v>
      </c>
      <c r="G156" s="6" t="n">
        <f aca="false">F156/E156</f>
        <v>0.108108108108108</v>
      </c>
      <c r="H156" s="10"/>
      <c r="I156" s="6" t="n">
        <f aca="false">H156/E156</f>
        <v>0</v>
      </c>
      <c r="J156" s="7" t="n">
        <v>3040</v>
      </c>
      <c r="K156" s="6" t="n">
        <f aca="false">J156/E156</f>
        <v>0.782496782496783</v>
      </c>
      <c r="L156" s="7" t="n">
        <v>395</v>
      </c>
      <c r="M156" s="6" t="n">
        <f aca="false">L156/E156</f>
        <v>0.101673101673102</v>
      </c>
      <c r="N156" s="7"/>
      <c r="O156" s="6" t="n">
        <f aca="false">N156/E156</f>
        <v>0</v>
      </c>
      <c r="P156" s="10"/>
      <c r="Q156" s="6" t="n">
        <f aca="false">P156/E156</f>
        <v>0</v>
      </c>
      <c r="R156" s="7"/>
      <c r="S156" s="6" t="n">
        <f aca="false">R156/E156</f>
        <v>0</v>
      </c>
      <c r="T156" s="7"/>
      <c r="U156" s="0" t="n">
        <f aca="false">T156/E156</f>
        <v>0</v>
      </c>
    </row>
    <row r="157" customFormat="false" ht="12.75" hidden="false" customHeight="false" outlineLevel="0" collapsed="false">
      <c r="B157" s="7" t="s">
        <v>22</v>
      </c>
      <c r="C157" s="10" t="s">
        <v>75</v>
      </c>
      <c r="D157" s="7" t="s">
        <v>25</v>
      </c>
      <c r="E157" s="7" t="n">
        <v>2895</v>
      </c>
      <c r="F157" s="7" t="n">
        <v>285</v>
      </c>
      <c r="G157" s="6" t="n">
        <f aca="false">F157/E157</f>
        <v>0.0984455958549223</v>
      </c>
      <c r="H157" s="10"/>
      <c r="I157" s="6" t="n">
        <f aca="false">H157/E157</f>
        <v>0</v>
      </c>
      <c r="J157" s="7" t="n">
        <v>2390</v>
      </c>
      <c r="K157" s="6" t="n">
        <f aca="false">J157/E157</f>
        <v>0.825561312607945</v>
      </c>
      <c r="L157" s="7" t="n">
        <v>200</v>
      </c>
      <c r="M157" s="6" t="n">
        <f aca="false">L157/E157</f>
        <v>0.0690846286701209</v>
      </c>
      <c r="N157" s="7"/>
      <c r="O157" s="6" t="n">
        <f aca="false">N157/E157</f>
        <v>0</v>
      </c>
      <c r="P157" s="10"/>
      <c r="Q157" s="6" t="n">
        <f aca="false">P157/E157</f>
        <v>0</v>
      </c>
      <c r="R157" s="7"/>
      <c r="S157" s="6" t="n">
        <f aca="false">R157/E157</f>
        <v>0</v>
      </c>
      <c r="T157" s="7"/>
      <c r="U157" s="0" t="n">
        <f aca="false">T157/E157</f>
        <v>0</v>
      </c>
    </row>
    <row r="158" customFormat="false" ht="12.75" hidden="false" customHeight="false" outlineLevel="0" collapsed="false">
      <c r="B158" s="7" t="s">
        <v>22</v>
      </c>
      <c r="C158" s="10" t="s">
        <v>75</v>
      </c>
      <c r="D158" s="7" t="s">
        <v>26</v>
      </c>
      <c r="E158" s="7" t="n">
        <v>990</v>
      </c>
      <c r="F158" s="7" t="n">
        <v>135</v>
      </c>
      <c r="G158" s="6" t="n">
        <f aca="false">F158/E158</f>
        <v>0.136363636363636</v>
      </c>
      <c r="H158" s="10"/>
      <c r="I158" s="6" t="n">
        <f aca="false">H158/E158</f>
        <v>0</v>
      </c>
      <c r="J158" s="7" t="n">
        <v>650</v>
      </c>
      <c r="K158" s="6" t="n">
        <f aca="false">J158/E158</f>
        <v>0.656565656565657</v>
      </c>
      <c r="L158" s="7" t="n">
        <v>195</v>
      </c>
      <c r="M158" s="6" t="n">
        <f aca="false">L158/E158</f>
        <v>0.196969696969697</v>
      </c>
      <c r="N158" s="7"/>
      <c r="O158" s="6" t="n">
        <f aca="false">N158/E158</f>
        <v>0</v>
      </c>
      <c r="P158" s="10"/>
      <c r="Q158" s="6" t="n">
        <f aca="false">P158/E158</f>
        <v>0</v>
      </c>
      <c r="R158" s="7"/>
      <c r="S158" s="6" t="n">
        <f aca="false">R158/E158</f>
        <v>0</v>
      </c>
      <c r="T158" s="7"/>
      <c r="U158" s="0" t="n">
        <f aca="false">T158/E158</f>
        <v>0</v>
      </c>
    </row>
    <row r="159" customFormat="false" ht="12.75" hidden="false" customHeight="false" outlineLevel="0" collapsed="false">
      <c r="B159" s="7" t="s">
        <v>22</v>
      </c>
      <c r="C159" s="9" t="s">
        <v>76</v>
      </c>
      <c r="D159" s="8" t="s">
        <v>24</v>
      </c>
      <c r="E159" s="8" t="n">
        <v>3155</v>
      </c>
      <c r="F159" s="8" t="n">
        <v>405</v>
      </c>
      <c r="G159" s="6" t="n">
        <f aca="false">F159/E159</f>
        <v>0.128367670364501</v>
      </c>
      <c r="H159" s="9"/>
      <c r="I159" s="6" t="n">
        <f aca="false">H159/E159</f>
        <v>0</v>
      </c>
      <c r="J159" s="8" t="n">
        <v>2385</v>
      </c>
      <c r="K159" s="6" t="n">
        <f aca="false">J159/E159</f>
        <v>0.75594294770206</v>
      </c>
      <c r="L159" s="8" t="n">
        <v>340</v>
      </c>
      <c r="M159" s="6" t="n">
        <f aca="false">L159/E159</f>
        <v>0.107765451664025</v>
      </c>
      <c r="N159" s="7"/>
      <c r="O159" s="6" t="n">
        <f aca="false">N159/E159</f>
        <v>0</v>
      </c>
      <c r="P159" s="10"/>
      <c r="Q159" s="6" t="n">
        <f aca="false">P159/E159</f>
        <v>0</v>
      </c>
      <c r="R159" s="7"/>
      <c r="S159" s="6" t="n">
        <f aca="false">R159/E159</f>
        <v>0</v>
      </c>
      <c r="T159" s="7"/>
      <c r="U159" s="0" t="n">
        <f aca="false">T159/E159</f>
        <v>0</v>
      </c>
    </row>
    <row r="160" customFormat="false" ht="12.75" hidden="false" customHeight="false" outlineLevel="0" collapsed="false">
      <c r="B160" s="7" t="s">
        <v>22</v>
      </c>
      <c r="C160" s="9" t="s">
        <v>76</v>
      </c>
      <c r="D160" s="8" t="s">
        <v>25</v>
      </c>
      <c r="E160" s="8" t="n">
        <v>2290</v>
      </c>
      <c r="F160" s="8" t="n">
        <v>275</v>
      </c>
      <c r="G160" s="6" t="n">
        <f aca="false">F160/E160</f>
        <v>0.120087336244541</v>
      </c>
      <c r="H160" s="9"/>
      <c r="I160" s="6" t="n">
        <f aca="false">H160/E160</f>
        <v>0</v>
      </c>
      <c r="J160" s="8" t="n">
        <v>1835</v>
      </c>
      <c r="K160" s="6" t="n">
        <f aca="false">J160/E160</f>
        <v>0.801310043668122</v>
      </c>
      <c r="L160" s="8" t="n">
        <v>165</v>
      </c>
      <c r="M160" s="6" t="n">
        <f aca="false">L160/E160</f>
        <v>0.0720524017467249</v>
      </c>
      <c r="N160" s="7"/>
      <c r="O160" s="6" t="n">
        <f aca="false">N160/E160</f>
        <v>0</v>
      </c>
      <c r="P160" s="10"/>
      <c r="Q160" s="6" t="n">
        <f aca="false">P160/E160</f>
        <v>0</v>
      </c>
      <c r="R160" s="7"/>
      <c r="S160" s="6" t="n">
        <f aca="false">R160/E160</f>
        <v>0</v>
      </c>
      <c r="T160" s="7"/>
      <c r="U160" s="0" t="n">
        <f aca="false">T160/E160</f>
        <v>0</v>
      </c>
    </row>
    <row r="161" customFormat="false" ht="12.75" hidden="false" customHeight="false" outlineLevel="0" collapsed="false">
      <c r="B161" s="7" t="s">
        <v>22</v>
      </c>
      <c r="C161" s="9" t="s">
        <v>76</v>
      </c>
      <c r="D161" s="8" t="s">
        <v>26</v>
      </c>
      <c r="E161" s="8" t="n">
        <v>865</v>
      </c>
      <c r="F161" s="8" t="n">
        <v>130</v>
      </c>
      <c r="G161" s="6" t="n">
        <f aca="false">F161/E161</f>
        <v>0.15028901734104</v>
      </c>
      <c r="H161" s="9"/>
      <c r="I161" s="6" t="n">
        <f aca="false">H161/E161</f>
        <v>0</v>
      </c>
      <c r="J161" s="8" t="n">
        <v>550</v>
      </c>
      <c r="K161" s="6" t="n">
        <f aca="false">J161/E161</f>
        <v>0.635838150289017</v>
      </c>
      <c r="L161" s="8" t="n">
        <v>175</v>
      </c>
      <c r="M161" s="6" t="n">
        <f aca="false">L161/E161</f>
        <v>0.202312138728324</v>
      </c>
      <c r="N161" s="7"/>
      <c r="O161" s="6" t="n">
        <f aca="false">N161/E161</f>
        <v>0</v>
      </c>
      <c r="P161" s="10"/>
      <c r="Q161" s="6" t="n">
        <f aca="false">P161/E161</f>
        <v>0</v>
      </c>
      <c r="R161" s="7"/>
      <c r="S161" s="6" t="n">
        <f aca="false">R161/E161</f>
        <v>0</v>
      </c>
      <c r="T161" s="7"/>
      <c r="U161" s="0" t="n">
        <f aca="false">T161/E161</f>
        <v>0</v>
      </c>
    </row>
    <row r="162" customFormat="false" ht="12.75" hidden="false" customHeight="false" outlineLevel="0" collapsed="false">
      <c r="B162" s="7" t="s">
        <v>22</v>
      </c>
      <c r="C162" s="9" t="s">
        <v>77</v>
      </c>
      <c r="D162" s="8" t="s">
        <v>24</v>
      </c>
      <c r="E162" s="8" t="n">
        <v>730</v>
      </c>
      <c r="F162" s="8"/>
      <c r="G162" s="6" t="n">
        <f aca="false">F162/E162</f>
        <v>0</v>
      </c>
      <c r="H162" s="9"/>
      <c r="I162" s="6" t="n">
        <f aca="false">H162/E162</f>
        <v>0</v>
      </c>
      <c r="J162" s="8" t="n">
        <v>655</v>
      </c>
      <c r="K162" s="6" t="n">
        <f aca="false">J162/E162</f>
        <v>0.897260273972603</v>
      </c>
      <c r="L162" s="8"/>
      <c r="M162" s="6" t="n">
        <f aca="false">L162/E162</f>
        <v>0</v>
      </c>
      <c r="N162" s="7"/>
      <c r="O162" s="6" t="n">
        <f aca="false">N162/E162</f>
        <v>0</v>
      </c>
      <c r="P162" s="10"/>
      <c r="Q162" s="6" t="n">
        <f aca="false">P162/E162</f>
        <v>0</v>
      </c>
      <c r="R162" s="7"/>
      <c r="S162" s="6" t="n">
        <f aca="false">R162/E162</f>
        <v>0</v>
      </c>
      <c r="T162" s="7"/>
      <c r="U162" s="0" t="n">
        <f aca="false">T162/E162</f>
        <v>0</v>
      </c>
    </row>
    <row r="163" customFormat="false" ht="12.75" hidden="false" customHeight="false" outlineLevel="0" collapsed="false">
      <c r="B163" s="7" t="s">
        <v>22</v>
      </c>
      <c r="C163" s="9" t="s">
        <v>77</v>
      </c>
      <c r="D163" s="8" t="s">
        <v>25</v>
      </c>
      <c r="E163" s="8" t="n">
        <v>605</v>
      </c>
      <c r="F163" s="8"/>
      <c r="G163" s="6" t="n">
        <f aca="false">F163/E163</f>
        <v>0</v>
      </c>
      <c r="H163" s="9"/>
      <c r="I163" s="6" t="n">
        <f aca="false">H163/E163</f>
        <v>0</v>
      </c>
      <c r="J163" s="8" t="n">
        <v>555</v>
      </c>
      <c r="K163" s="6" t="n">
        <f aca="false">J163/E163</f>
        <v>0.917355371900827</v>
      </c>
      <c r="L163" s="8"/>
      <c r="M163" s="6" t="n">
        <f aca="false">L163/E163</f>
        <v>0</v>
      </c>
      <c r="N163" s="7"/>
      <c r="O163" s="6" t="n">
        <f aca="false">N163/E163</f>
        <v>0</v>
      </c>
      <c r="P163" s="10"/>
      <c r="Q163" s="6" t="n">
        <f aca="false">P163/E163</f>
        <v>0</v>
      </c>
      <c r="R163" s="7"/>
      <c r="S163" s="6" t="n">
        <f aca="false">R163/E163</f>
        <v>0</v>
      </c>
      <c r="T163" s="7"/>
      <c r="U163" s="0" t="n">
        <f aca="false">T163/E163</f>
        <v>0</v>
      </c>
    </row>
    <row r="164" customFormat="false" ht="12.75" hidden="false" customHeight="false" outlineLevel="0" collapsed="false">
      <c r="B164" s="7" t="s">
        <v>22</v>
      </c>
      <c r="C164" s="9" t="s">
        <v>77</v>
      </c>
      <c r="D164" s="8" t="s">
        <v>26</v>
      </c>
      <c r="E164" s="8" t="n">
        <v>125</v>
      </c>
      <c r="F164" s="8"/>
      <c r="G164" s="6" t="n">
        <f aca="false">F164/E164</f>
        <v>0</v>
      </c>
      <c r="H164" s="9"/>
      <c r="I164" s="6" t="n">
        <f aca="false">H164/E164</f>
        <v>0</v>
      </c>
      <c r="J164" s="8" t="n">
        <v>100</v>
      </c>
      <c r="K164" s="6" t="n">
        <f aca="false">J164/E164</f>
        <v>0.8</v>
      </c>
      <c r="L164" s="8"/>
      <c r="M164" s="6" t="n">
        <f aca="false">L164/E164</f>
        <v>0</v>
      </c>
      <c r="N164" s="7"/>
      <c r="O164" s="6" t="n">
        <f aca="false">N164/E164</f>
        <v>0</v>
      </c>
      <c r="P164" s="10"/>
      <c r="Q164" s="6" t="n">
        <f aca="false">P164/E164</f>
        <v>0</v>
      </c>
      <c r="R164" s="7"/>
      <c r="S164" s="6" t="n">
        <f aca="false">R164/E164</f>
        <v>0</v>
      </c>
      <c r="T164" s="7"/>
      <c r="U164" s="0" t="n">
        <f aca="false">T164/E164</f>
        <v>0</v>
      </c>
    </row>
    <row r="165" customFormat="false" ht="12.75" hidden="false" customHeight="false" outlineLevel="0" collapsed="false">
      <c r="B165" s="7" t="s">
        <v>22</v>
      </c>
      <c r="C165" s="10" t="s">
        <v>78</v>
      </c>
      <c r="D165" s="7" t="s">
        <v>24</v>
      </c>
      <c r="E165" s="7" t="n">
        <v>325830</v>
      </c>
      <c r="F165" s="7" t="n">
        <v>132250</v>
      </c>
      <c r="G165" s="6" t="n">
        <f aca="false">F165/E165</f>
        <v>0.40588650523279</v>
      </c>
      <c r="H165" s="10" t="n">
        <v>4730</v>
      </c>
      <c r="I165" s="6" t="n">
        <f aca="false">H165/E165</f>
        <v>0.0145167725501028</v>
      </c>
      <c r="J165" s="7" t="n">
        <v>18440</v>
      </c>
      <c r="K165" s="6" t="n">
        <f aca="false">J165/E165</f>
        <v>0.0565939293496609</v>
      </c>
      <c r="L165" s="7" t="n">
        <v>166835</v>
      </c>
      <c r="M165" s="6" t="n">
        <f aca="false">L165/E165</f>
        <v>0.512030813614462</v>
      </c>
      <c r="N165" s="7" t="n">
        <v>2105</v>
      </c>
      <c r="O165" s="6" t="n">
        <f aca="false">N165/E165</f>
        <v>0.00646042414756161</v>
      </c>
      <c r="P165" s="10" t="n">
        <v>1180</v>
      </c>
      <c r="Q165" s="6" t="n">
        <f aca="false">P165/E165</f>
        <v>0.00362152042476138</v>
      </c>
      <c r="R165" s="7"/>
      <c r="S165" s="6" t="n">
        <f aca="false">R165/E165</f>
        <v>0</v>
      </c>
      <c r="T165" s="7" t="n">
        <v>280</v>
      </c>
      <c r="U165" s="0" t="n">
        <f aca="false">T165/E165</f>
        <v>0.000859343829604395</v>
      </c>
    </row>
    <row r="166" customFormat="false" ht="12.75" hidden="false" customHeight="false" outlineLevel="0" collapsed="false">
      <c r="B166" s="7" t="s">
        <v>22</v>
      </c>
      <c r="C166" s="10" t="s">
        <v>78</v>
      </c>
      <c r="D166" s="7" t="s">
        <v>25</v>
      </c>
      <c r="E166" s="7" t="n">
        <v>76025</v>
      </c>
      <c r="F166" s="7" t="n">
        <v>24275</v>
      </c>
      <c r="G166" s="6" t="n">
        <f aca="false">F166/E166</f>
        <v>0.319302860901019</v>
      </c>
      <c r="H166" s="10" t="n">
        <v>1105</v>
      </c>
      <c r="I166" s="6" t="n">
        <f aca="false">H166/E166</f>
        <v>0.0145346925353502</v>
      </c>
      <c r="J166" s="7" t="n">
        <v>3910</v>
      </c>
      <c r="K166" s="6" t="n">
        <f aca="false">J166/E166</f>
        <v>0.0514304505097008</v>
      </c>
      <c r="L166" s="7" t="n">
        <v>45555</v>
      </c>
      <c r="M166" s="6" t="n">
        <f aca="false">L166/E166</f>
        <v>0.599210785925682</v>
      </c>
      <c r="N166" s="7" t="n">
        <v>755</v>
      </c>
      <c r="O166" s="6" t="n">
        <f aca="false">N166/E166</f>
        <v>0.0099309437684972</v>
      </c>
      <c r="P166" s="10" t="n">
        <v>390</v>
      </c>
      <c r="Q166" s="6" t="n">
        <f aca="false">P166/E166</f>
        <v>0.00512989148306478</v>
      </c>
      <c r="R166" s="7"/>
      <c r="S166" s="6" t="n">
        <f aca="false">R166/E166</f>
        <v>0</v>
      </c>
      <c r="T166" s="7"/>
      <c r="U166" s="0" t="n">
        <f aca="false">T166/E166</f>
        <v>0</v>
      </c>
    </row>
    <row r="167" customFormat="false" ht="12.75" hidden="false" customHeight="false" outlineLevel="0" collapsed="false">
      <c r="B167" s="7" t="s">
        <v>22</v>
      </c>
      <c r="C167" s="10" t="s">
        <v>78</v>
      </c>
      <c r="D167" s="7" t="s">
        <v>26</v>
      </c>
      <c r="E167" s="7" t="n">
        <v>249805</v>
      </c>
      <c r="F167" s="7" t="n">
        <v>107975</v>
      </c>
      <c r="G167" s="6" t="n">
        <f aca="false">F167/E167</f>
        <v>0.432237144973079</v>
      </c>
      <c r="H167" s="10" t="n">
        <v>3625</v>
      </c>
      <c r="I167" s="6" t="n">
        <f aca="false">H167/E167</f>
        <v>0.0145113188286864</v>
      </c>
      <c r="J167" s="7" t="n">
        <v>14530</v>
      </c>
      <c r="K167" s="6" t="n">
        <f aca="false">J167/E167</f>
        <v>0.0581653689878105</v>
      </c>
      <c r="L167" s="7" t="n">
        <v>121280</v>
      </c>
      <c r="M167" s="6" t="n">
        <f aca="false">L167/E167</f>
        <v>0.485498688977402</v>
      </c>
      <c r="N167" s="7" t="n">
        <v>1350</v>
      </c>
      <c r="O167" s="6" t="n">
        <f aca="false">N167/E167</f>
        <v>0.00540421528792458</v>
      </c>
      <c r="P167" s="10" t="n">
        <v>790</v>
      </c>
      <c r="Q167" s="6" t="n">
        <f aca="false">P167/E167</f>
        <v>0.00316246672404475</v>
      </c>
      <c r="R167" s="7"/>
      <c r="S167" s="6" t="n">
        <f aca="false">R167/E167</f>
        <v>0</v>
      </c>
      <c r="T167" s="7" t="n">
        <v>245</v>
      </c>
      <c r="U167" s="0" t="n">
        <f aca="false">T167/E167</f>
        <v>0.000980764996697424</v>
      </c>
    </row>
    <row r="168" customFormat="false" ht="12.75" hidden="false" customHeight="false" outlineLevel="0" collapsed="false">
      <c r="B168" s="7" t="s">
        <v>22</v>
      </c>
      <c r="C168" s="9" t="s">
        <v>79</v>
      </c>
      <c r="D168" s="8" t="s">
        <v>24</v>
      </c>
      <c r="E168" s="8" t="n">
        <v>7825</v>
      </c>
      <c r="F168" s="8" t="n">
        <v>2405</v>
      </c>
      <c r="G168" s="6" t="n">
        <f aca="false">F168/E168</f>
        <v>0.307348242811502</v>
      </c>
      <c r="H168" s="9"/>
      <c r="I168" s="6" t="n">
        <f aca="false">H168/E168</f>
        <v>0</v>
      </c>
      <c r="J168" s="8" t="n">
        <v>1605</v>
      </c>
      <c r="K168" s="6" t="n">
        <f aca="false">J168/E168</f>
        <v>0.205111821086262</v>
      </c>
      <c r="L168" s="8" t="n">
        <v>3655</v>
      </c>
      <c r="M168" s="6" t="n">
        <f aca="false">L168/E168</f>
        <v>0.467092651757189</v>
      </c>
      <c r="N168" s="8"/>
      <c r="O168" s="6" t="n">
        <f aca="false">N168/E168</f>
        <v>0</v>
      </c>
      <c r="P168" s="9"/>
      <c r="Q168" s="6" t="n">
        <f aca="false">P168/E168</f>
        <v>0</v>
      </c>
      <c r="R168" s="8"/>
      <c r="S168" s="6" t="n">
        <f aca="false">R168/E168</f>
        <v>0</v>
      </c>
      <c r="T168" s="8"/>
      <c r="U168" s="0" t="n">
        <f aca="false">T168/E168</f>
        <v>0</v>
      </c>
    </row>
    <row r="169" customFormat="false" ht="12.75" hidden="false" customHeight="false" outlineLevel="0" collapsed="false">
      <c r="B169" s="7" t="s">
        <v>22</v>
      </c>
      <c r="C169" s="9" t="s">
        <v>79</v>
      </c>
      <c r="D169" s="8" t="s">
        <v>25</v>
      </c>
      <c r="E169" s="8" t="n">
        <v>4670</v>
      </c>
      <c r="F169" s="8" t="n">
        <v>1630</v>
      </c>
      <c r="G169" s="6" t="n">
        <f aca="false">F169/E169</f>
        <v>0.349036402569593</v>
      </c>
      <c r="H169" s="9"/>
      <c r="I169" s="6" t="n">
        <f aca="false">H169/E169</f>
        <v>0</v>
      </c>
      <c r="J169" s="8" t="n">
        <v>1105</v>
      </c>
      <c r="K169" s="6" t="n">
        <f aca="false">J169/E169</f>
        <v>0.23661670235546</v>
      </c>
      <c r="L169" s="8" t="n">
        <v>1870</v>
      </c>
      <c r="M169" s="6" t="n">
        <f aca="false">L169/E169</f>
        <v>0.400428265524625</v>
      </c>
      <c r="N169" s="8"/>
      <c r="O169" s="6" t="n">
        <f aca="false">N169/E169</f>
        <v>0</v>
      </c>
      <c r="P169" s="9"/>
      <c r="Q169" s="6" t="n">
        <f aca="false">P169/E169</f>
        <v>0</v>
      </c>
      <c r="R169" s="8"/>
      <c r="S169" s="6" t="n">
        <f aca="false">R169/E169</f>
        <v>0</v>
      </c>
      <c r="T169" s="8"/>
      <c r="U169" s="0" t="n">
        <f aca="false">T169/E169</f>
        <v>0</v>
      </c>
    </row>
    <row r="170" customFormat="false" ht="12.75" hidden="false" customHeight="false" outlineLevel="0" collapsed="false">
      <c r="B170" s="7" t="s">
        <v>22</v>
      </c>
      <c r="C170" s="9" t="s">
        <v>79</v>
      </c>
      <c r="D170" s="8" t="s">
        <v>26</v>
      </c>
      <c r="E170" s="8" t="n">
        <v>3155</v>
      </c>
      <c r="F170" s="8" t="n">
        <v>775</v>
      </c>
      <c r="G170" s="6" t="n">
        <f aca="false">F170/E170</f>
        <v>0.245641838351823</v>
      </c>
      <c r="H170" s="9"/>
      <c r="I170" s="6" t="n">
        <f aca="false">H170/E170</f>
        <v>0</v>
      </c>
      <c r="J170" s="8" t="n">
        <v>500</v>
      </c>
      <c r="K170" s="6" t="n">
        <f aca="false">J170/E170</f>
        <v>0.158478605388273</v>
      </c>
      <c r="L170" s="8" t="n">
        <v>1785</v>
      </c>
      <c r="M170" s="6" t="n">
        <f aca="false">L170/E170</f>
        <v>0.565768621236133</v>
      </c>
      <c r="N170" s="8"/>
      <c r="O170" s="6" t="n">
        <f aca="false">N170/E170</f>
        <v>0</v>
      </c>
      <c r="P170" s="9"/>
      <c r="Q170" s="6" t="n">
        <f aca="false">P170/E170</f>
        <v>0</v>
      </c>
      <c r="R170" s="8"/>
      <c r="S170" s="6" t="n">
        <f aca="false">R170/E170</f>
        <v>0</v>
      </c>
      <c r="T170" s="8"/>
      <c r="U170" s="0" t="n">
        <f aca="false">T170/E170</f>
        <v>0</v>
      </c>
    </row>
    <row r="171" customFormat="false" ht="12.75" hidden="false" customHeight="false" outlineLevel="0" collapsed="false">
      <c r="B171" s="7" t="s">
        <v>22</v>
      </c>
      <c r="C171" s="9" t="s">
        <v>80</v>
      </c>
      <c r="D171" s="8" t="s">
        <v>24</v>
      </c>
      <c r="E171" s="8" t="n">
        <v>318005</v>
      </c>
      <c r="F171" s="8" t="n">
        <v>129845</v>
      </c>
      <c r="G171" s="6" t="n">
        <f aca="false">F171/E171</f>
        <v>0.408311190075628</v>
      </c>
      <c r="H171" s="9" t="n">
        <v>4675</v>
      </c>
      <c r="I171" s="6" t="n">
        <f aca="false">H171/E171</f>
        <v>0.0147010267134165</v>
      </c>
      <c r="J171" s="8" t="n">
        <v>16385</v>
      </c>
      <c r="K171" s="6" t="n">
        <f aca="false">J171/E171</f>
        <v>0.0515243471014607</v>
      </c>
      <c r="L171" s="8" t="n">
        <v>163180</v>
      </c>
      <c r="M171" s="6" t="n">
        <f aca="false">L171/E171</f>
        <v>0.513136585902737</v>
      </c>
      <c r="N171" s="8" t="n">
        <v>2095</v>
      </c>
      <c r="O171" s="6" t="n">
        <f aca="false">N171/E171</f>
        <v>0.00658794673039732</v>
      </c>
      <c r="P171" s="9" t="n">
        <v>1125</v>
      </c>
      <c r="Q171" s="6" t="n">
        <f aca="false">P171/E171</f>
        <v>0.00353768022515369</v>
      </c>
      <c r="R171" s="8"/>
      <c r="S171" s="6" t="n">
        <f aca="false">R171/E171</f>
        <v>0</v>
      </c>
      <c r="T171" s="8" t="n">
        <v>245</v>
      </c>
      <c r="U171" s="0" t="n">
        <f aca="false">T171/E171</f>
        <v>0.00077042813792236</v>
      </c>
    </row>
    <row r="172" customFormat="false" ht="12.75" hidden="false" customHeight="false" outlineLevel="0" collapsed="false">
      <c r="B172" s="7" t="s">
        <v>22</v>
      </c>
      <c r="C172" s="9" t="s">
        <v>80</v>
      </c>
      <c r="D172" s="8" t="s">
        <v>25</v>
      </c>
      <c r="E172" s="8" t="n">
        <v>71355</v>
      </c>
      <c r="F172" s="8" t="n">
        <v>22645</v>
      </c>
      <c r="G172" s="6" t="n">
        <f aca="false">F172/E172</f>
        <v>0.317356877583911</v>
      </c>
      <c r="H172" s="9" t="n">
        <v>1075</v>
      </c>
      <c r="I172" s="6" t="n">
        <f aca="false">H172/E172</f>
        <v>0.0150655174830075</v>
      </c>
      <c r="J172" s="8" t="n">
        <v>2805</v>
      </c>
      <c r="K172" s="6" t="n">
        <f aca="false">J172/E172</f>
        <v>0.0393104898044986</v>
      </c>
      <c r="L172" s="8" t="n">
        <v>43685</v>
      </c>
      <c r="M172" s="6" t="n">
        <f aca="false">L172/E172</f>
        <v>0.612220587204821</v>
      </c>
      <c r="N172" s="8" t="n">
        <v>755</v>
      </c>
      <c r="O172" s="6" t="n">
        <f aca="false">N172/E172</f>
        <v>0.010580898325275</v>
      </c>
      <c r="P172" s="9" t="n">
        <v>370</v>
      </c>
      <c r="Q172" s="6" t="n">
        <f aca="false">P172/E172</f>
        <v>0.00518534090112816</v>
      </c>
      <c r="R172" s="8"/>
      <c r="S172" s="6" t="n">
        <f aca="false">R172/E172</f>
        <v>0</v>
      </c>
      <c r="T172" s="8"/>
      <c r="U172" s="0" t="n">
        <f aca="false">T172/E172</f>
        <v>0</v>
      </c>
    </row>
    <row r="173" customFormat="false" ht="12.75" hidden="false" customHeight="false" outlineLevel="0" collapsed="false">
      <c r="B173" s="7" t="s">
        <v>22</v>
      </c>
      <c r="C173" s="9" t="s">
        <v>80</v>
      </c>
      <c r="D173" s="8" t="s">
        <v>26</v>
      </c>
      <c r="E173" s="8" t="n">
        <v>246650</v>
      </c>
      <c r="F173" s="8" t="n">
        <v>107200</v>
      </c>
      <c r="G173" s="6" t="n">
        <f aca="false">F173/E173</f>
        <v>0.434623961078451</v>
      </c>
      <c r="H173" s="9" t="n">
        <v>3600</v>
      </c>
      <c r="I173" s="6" t="n">
        <f aca="false">H173/E173</f>
        <v>0.0145955807824853</v>
      </c>
      <c r="J173" s="8" t="n">
        <v>14030</v>
      </c>
      <c r="K173" s="6" t="n">
        <f aca="false">J173/E173</f>
        <v>0.0568822217717413</v>
      </c>
      <c r="L173" s="8" t="n">
        <v>119495</v>
      </c>
      <c r="M173" s="6" t="n">
        <f aca="false">L173/E173</f>
        <v>0.484471923778634</v>
      </c>
      <c r="N173" s="8" t="n">
        <v>1340</v>
      </c>
      <c r="O173" s="6" t="n">
        <f aca="false">N173/E173</f>
        <v>0.00543279951348064</v>
      </c>
      <c r="P173" s="9" t="n">
        <v>755</v>
      </c>
      <c r="Q173" s="6" t="n">
        <f aca="false">P173/E173</f>
        <v>0.00306101763632678</v>
      </c>
      <c r="R173" s="8"/>
      <c r="S173" s="6" t="n">
        <f aca="false">R173/E173</f>
        <v>0</v>
      </c>
      <c r="T173" s="8" t="n">
        <v>225</v>
      </c>
      <c r="U173" s="0" t="n">
        <f aca="false">T173/E173</f>
        <v>0.000912223798905331</v>
      </c>
    </row>
    <row r="174" customFormat="false" ht="12.75" hidden="false" customHeight="false" outlineLevel="0" collapsed="false">
      <c r="B174" s="7" t="s">
        <v>22</v>
      </c>
      <c r="C174" s="10" t="s">
        <v>81</v>
      </c>
      <c r="D174" s="7" t="s">
        <v>24</v>
      </c>
      <c r="E174" s="7" t="n">
        <v>1905</v>
      </c>
      <c r="F174" s="7" t="n">
        <v>315</v>
      </c>
      <c r="G174" s="6" t="n">
        <f aca="false">F174/E174</f>
        <v>0.165354330708661</v>
      </c>
      <c r="H174" s="10"/>
      <c r="I174" s="6" t="n">
        <f aca="false">H174/E174</f>
        <v>0</v>
      </c>
      <c r="J174" s="7" t="n">
        <v>1050</v>
      </c>
      <c r="K174" s="6" t="n">
        <f aca="false">J174/E174</f>
        <v>0.551181102362205</v>
      </c>
      <c r="L174" s="7" t="n">
        <v>500</v>
      </c>
      <c r="M174" s="6" t="n">
        <f aca="false">L174/E174</f>
        <v>0.26246719160105</v>
      </c>
      <c r="N174" s="7"/>
      <c r="O174" s="6" t="n">
        <f aca="false">N174/E174</f>
        <v>0</v>
      </c>
      <c r="P174" s="10"/>
      <c r="Q174" s="6" t="n">
        <f aca="false">P174/E174</f>
        <v>0</v>
      </c>
      <c r="R174" s="7"/>
      <c r="S174" s="6" t="n">
        <f aca="false">R174/E174</f>
        <v>0</v>
      </c>
      <c r="T174" s="7"/>
      <c r="U174" s="0" t="n">
        <f aca="false">T174/E174</f>
        <v>0</v>
      </c>
    </row>
    <row r="175" customFormat="false" ht="12.75" hidden="false" customHeight="false" outlineLevel="0" collapsed="false">
      <c r="B175" s="7" t="s">
        <v>22</v>
      </c>
      <c r="C175" s="10" t="s">
        <v>81</v>
      </c>
      <c r="D175" s="7" t="s">
        <v>25</v>
      </c>
      <c r="E175" s="7" t="n">
        <v>1435</v>
      </c>
      <c r="F175" s="7" t="n">
        <v>240</v>
      </c>
      <c r="G175" s="6" t="n">
        <f aca="false">F175/E175</f>
        <v>0.167247386759582</v>
      </c>
      <c r="H175" s="10"/>
      <c r="I175" s="6" t="n">
        <f aca="false">H175/E175</f>
        <v>0</v>
      </c>
      <c r="J175" s="7" t="n">
        <v>860</v>
      </c>
      <c r="K175" s="6" t="n">
        <f aca="false">J175/E175</f>
        <v>0.599303135888502</v>
      </c>
      <c r="L175" s="7" t="n">
        <v>315</v>
      </c>
      <c r="M175" s="6" t="n">
        <f aca="false">L175/E175</f>
        <v>0.219512195121951</v>
      </c>
      <c r="N175" s="7"/>
      <c r="O175" s="6" t="n">
        <f aca="false">N175/E175</f>
        <v>0</v>
      </c>
      <c r="P175" s="10"/>
      <c r="Q175" s="6" t="n">
        <f aca="false">P175/E175</f>
        <v>0</v>
      </c>
      <c r="R175" s="7"/>
      <c r="S175" s="6" t="n">
        <f aca="false">R175/E175</f>
        <v>0</v>
      </c>
      <c r="T175" s="7"/>
      <c r="U175" s="0" t="n">
        <f aca="false">T175/E175</f>
        <v>0</v>
      </c>
    </row>
    <row r="176" customFormat="false" ht="12.75" hidden="false" customHeight="false" outlineLevel="0" collapsed="false">
      <c r="B176" s="7" t="s">
        <v>22</v>
      </c>
      <c r="C176" s="10" t="s">
        <v>81</v>
      </c>
      <c r="D176" s="7" t="s">
        <v>26</v>
      </c>
      <c r="E176" s="7" t="n">
        <v>470</v>
      </c>
      <c r="F176" s="7"/>
      <c r="G176" s="6" t="n">
        <f aca="false">F176/E176</f>
        <v>0</v>
      </c>
      <c r="H176" s="10"/>
      <c r="I176" s="6" t="n">
        <f aca="false">H176/E176</f>
        <v>0</v>
      </c>
      <c r="J176" s="7" t="n">
        <v>190</v>
      </c>
      <c r="K176" s="6" t="n">
        <f aca="false">J176/E176</f>
        <v>0.404255319148936</v>
      </c>
      <c r="L176" s="7" t="n">
        <v>185</v>
      </c>
      <c r="M176" s="6" t="n">
        <f aca="false">L176/E176</f>
        <v>0.393617021276596</v>
      </c>
      <c r="N176" s="7"/>
      <c r="O176" s="6" t="n">
        <f aca="false">N176/E176</f>
        <v>0</v>
      </c>
      <c r="P176" s="10"/>
      <c r="Q176" s="6" t="n">
        <f aca="false">P176/E176</f>
        <v>0</v>
      </c>
      <c r="R176" s="7"/>
      <c r="S176" s="6" t="n">
        <f aca="false">R176/E176</f>
        <v>0</v>
      </c>
      <c r="T176" s="7"/>
      <c r="U176" s="0" t="n">
        <f aca="false">T176/E176</f>
        <v>0</v>
      </c>
    </row>
    <row r="177" customFormat="false" ht="12.75" hidden="false" customHeight="false" outlineLevel="0" collapsed="false">
      <c r="B177" s="7" t="s">
        <v>22</v>
      </c>
      <c r="C177" s="10" t="s">
        <v>82</v>
      </c>
      <c r="D177" s="7" t="s">
        <v>24</v>
      </c>
      <c r="E177" s="7" t="n">
        <v>5635</v>
      </c>
      <c r="F177" s="7" t="n">
        <v>220</v>
      </c>
      <c r="G177" s="6" t="n">
        <f aca="false">F177/E177</f>
        <v>0.0390417036379769</v>
      </c>
      <c r="H177" s="10"/>
      <c r="I177" s="6" t="n">
        <f aca="false">H177/E177</f>
        <v>0</v>
      </c>
      <c r="J177" s="7" t="n">
        <v>5150</v>
      </c>
      <c r="K177" s="6" t="n">
        <f aca="false">J177/E177</f>
        <v>0.913930789707187</v>
      </c>
      <c r="L177" s="7" t="n">
        <v>225</v>
      </c>
      <c r="M177" s="6" t="n">
        <f aca="false">L177/E177</f>
        <v>0.0399290150842946</v>
      </c>
      <c r="N177" s="7"/>
      <c r="O177" s="6" t="n">
        <f aca="false">N177/E177</f>
        <v>0</v>
      </c>
      <c r="P177" s="10"/>
      <c r="Q177" s="6" t="n">
        <f aca="false">P177/E177</f>
        <v>0</v>
      </c>
      <c r="R177" s="7"/>
      <c r="S177" s="6" t="n">
        <f aca="false">R177/E177</f>
        <v>0</v>
      </c>
      <c r="T177" s="7"/>
      <c r="U177" s="0" t="n">
        <f aca="false">T177/E177</f>
        <v>0</v>
      </c>
    </row>
    <row r="178" customFormat="false" ht="12.75" hidden="false" customHeight="false" outlineLevel="0" collapsed="false">
      <c r="B178" s="7" t="s">
        <v>22</v>
      </c>
      <c r="C178" s="10" t="s">
        <v>82</v>
      </c>
      <c r="D178" s="7" t="s">
        <v>25</v>
      </c>
      <c r="E178" s="7" t="n">
        <v>4775</v>
      </c>
      <c r="F178" s="7" t="n">
        <v>175</v>
      </c>
      <c r="G178" s="6" t="n">
        <f aca="false">F178/E178</f>
        <v>0.0366492146596859</v>
      </c>
      <c r="H178" s="10"/>
      <c r="I178" s="6" t="n">
        <f aca="false">H178/E178</f>
        <v>0</v>
      </c>
      <c r="J178" s="7" t="n">
        <v>4450</v>
      </c>
      <c r="K178" s="6" t="n">
        <f aca="false">J178/E178</f>
        <v>0.931937172774869</v>
      </c>
      <c r="L178" s="7" t="n">
        <v>120</v>
      </c>
      <c r="M178" s="6" t="n">
        <f aca="false">L178/E178</f>
        <v>0.025130890052356</v>
      </c>
      <c r="N178" s="7"/>
      <c r="O178" s="6" t="n">
        <f aca="false">N178/E178</f>
        <v>0</v>
      </c>
      <c r="P178" s="10"/>
      <c r="Q178" s="6" t="n">
        <f aca="false">P178/E178</f>
        <v>0</v>
      </c>
      <c r="R178" s="7"/>
      <c r="S178" s="6" t="n">
        <f aca="false">R178/E178</f>
        <v>0</v>
      </c>
      <c r="T178" s="7"/>
      <c r="U178" s="0" t="n">
        <f aca="false">T178/E178</f>
        <v>0</v>
      </c>
    </row>
    <row r="179" customFormat="false" ht="12.75" hidden="false" customHeight="false" outlineLevel="0" collapsed="false">
      <c r="B179" s="7" t="s">
        <v>22</v>
      </c>
      <c r="C179" s="10" t="s">
        <v>82</v>
      </c>
      <c r="D179" s="7" t="s">
        <v>26</v>
      </c>
      <c r="E179" s="7" t="n">
        <v>860</v>
      </c>
      <c r="F179" s="7"/>
      <c r="G179" s="6" t="n">
        <f aca="false">F179/E179</f>
        <v>0</v>
      </c>
      <c r="H179" s="10"/>
      <c r="I179" s="6" t="n">
        <f aca="false">H179/E179</f>
        <v>0</v>
      </c>
      <c r="J179" s="7" t="n">
        <v>700</v>
      </c>
      <c r="K179" s="6" t="n">
        <f aca="false">J179/E179</f>
        <v>0.813953488372093</v>
      </c>
      <c r="L179" s="7" t="n">
        <v>105</v>
      </c>
      <c r="M179" s="6" t="n">
        <f aca="false">L179/E179</f>
        <v>0.122093023255814</v>
      </c>
      <c r="N179" s="7"/>
      <c r="O179" s="6" t="n">
        <f aca="false">N179/E179</f>
        <v>0</v>
      </c>
      <c r="P179" s="10"/>
      <c r="Q179" s="6" t="n">
        <f aca="false">P179/E179</f>
        <v>0</v>
      </c>
      <c r="R179" s="7"/>
      <c r="S179" s="6" t="n">
        <f aca="false">R179/E179</f>
        <v>0</v>
      </c>
      <c r="T179" s="7"/>
      <c r="U179" s="0" t="n">
        <f aca="false">T179/E179</f>
        <v>0</v>
      </c>
    </row>
    <row r="180" customFormat="false" ht="12.75" hidden="false" customHeight="false" outlineLevel="0" collapsed="false">
      <c r="B180" s="7" t="s">
        <v>22</v>
      </c>
      <c r="C180" s="10" t="s">
        <v>83</v>
      </c>
      <c r="D180" s="7" t="s">
        <v>24</v>
      </c>
      <c r="E180" s="7" t="n">
        <v>6305</v>
      </c>
      <c r="F180" s="7" t="n">
        <v>505</v>
      </c>
      <c r="G180" s="6" t="n">
        <f aca="false">F180/E180</f>
        <v>0.0800951625693894</v>
      </c>
      <c r="H180" s="10"/>
      <c r="I180" s="6" t="n">
        <f aca="false">H180/E180</f>
        <v>0</v>
      </c>
      <c r="J180" s="7" t="n">
        <v>5040</v>
      </c>
      <c r="K180" s="6" t="n">
        <f aca="false">J180/E180</f>
        <v>0.799365582870738</v>
      </c>
      <c r="L180" s="7" t="n">
        <v>710</v>
      </c>
      <c r="M180" s="6" t="n">
        <f aca="false">L180/E180</f>
        <v>0.112609040444092</v>
      </c>
      <c r="N180" s="7"/>
      <c r="O180" s="6" t="n">
        <f aca="false">N180/E180</f>
        <v>0</v>
      </c>
      <c r="P180" s="10"/>
      <c r="Q180" s="6" t="n">
        <f aca="false">P180/E180</f>
        <v>0</v>
      </c>
      <c r="R180" s="7"/>
      <c r="S180" s="6" t="n">
        <f aca="false">R180/E180</f>
        <v>0</v>
      </c>
      <c r="T180" s="7"/>
      <c r="U180" s="0" t="n">
        <f aca="false">T180/E180</f>
        <v>0</v>
      </c>
    </row>
    <row r="181" customFormat="false" ht="12.75" hidden="false" customHeight="false" outlineLevel="0" collapsed="false">
      <c r="B181" s="7" t="s">
        <v>22</v>
      </c>
      <c r="C181" s="10" t="s">
        <v>83</v>
      </c>
      <c r="D181" s="7" t="s">
        <v>25</v>
      </c>
      <c r="E181" s="7" t="n">
        <v>4725</v>
      </c>
      <c r="F181" s="7" t="n">
        <v>319</v>
      </c>
      <c r="G181" s="6" t="n">
        <f aca="false">F181/E181</f>
        <v>0.0675132275132275</v>
      </c>
      <c r="H181" s="10"/>
      <c r="I181" s="6" t="n">
        <f aca="false">H181/E181</f>
        <v>0</v>
      </c>
      <c r="J181" s="7" t="n">
        <v>3955</v>
      </c>
      <c r="K181" s="6" t="n">
        <f aca="false">J181/E181</f>
        <v>0.837037037037037</v>
      </c>
      <c r="L181" s="7" t="n">
        <v>445</v>
      </c>
      <c r="M181" s="6" t="n">
        <f aca="false">L181/E181</f>
        <v>0.0941798941798942</v>
      </c>
      <c r="N181" s="7"/>
      <c r="O181" s="6" t="n">
        <f aca="false">N181/E181</f>
        <v>0</v>
      </c>
      <c r="P181" s="10"/>
      <c r="Q181" s="6" t="n">
        <f aca="false">P181/E181</f>
        <v>0</v>
      </c>
      <c r="R181" s="7"/>
      <c r="S181" s="6" t="n">
        <f aca="false">R181/E181</f>
        <v>0</v>
      </c>
      <c r="T181" s="7"/>
      <c r="U181" s="0" t="n">
        <f aca="false">T181/E181</f>
        <v>0</v>
      </c>
    </row>
    <row r="182" customFormat="false" ht="12.75" hidden="false" customHeight="false" outlineLevel="0" collapsed="false">
      <c r="B182" s="7" t="s">
        <v>22</v>
      </c>
      <c r="C182" s="10" t="s">
        <v>83</v>
      </c>
      <c r="D182" s="7" t="s">
        <v>26</v>
      </c>
      <c r="E182" s="7" t="n">
        <v>1580</v>
      </c>
      <c r="F182" s="7" t="n">
        <v>195</v>
      </c>
      <c r="G182" s="6" t="n">
        <f aca="false">F182/E182</f>
        <v>0.123417721518987</v>
      </c>
      <c r="H182" s="10"/>
      <c r="I182" s="6" t="n">
        <f aca="false">H182/E182</f>
        <v>0</v>
      </c>
      <c r="J182" s="7" t="n">
        <v>1085</v>
      </c>
      <c r="K182" s="6" t="n">
        <f aca="false">J182/E182</f>
        <v>0.686708860759494</v>
      </c>
      <c r="L182" s="7" t="n">
        <v>265</v>
      </c>
      <c r="M182" s="6" t="n">
        <f aca="false">L182/E182</f>
        <v>0.167721518987342</v>
      </c>
      <c r="N182" s="7"/>
      <c r="O182" s="6" t="n">
        <f aca="false">N182/E182</f>
        <v>0</v>
      </c>
      <c r="P182" s="10"/>
      <c r="Q182" s="6" t="n">
        <f aca="false">P182/E182</f>
        <v>0</v>
      </c>
      <c r="R182" s="7"/>
      <c r="S182" s="6" t="n">
        <f aca="false">R182/E182</f>
        <v>0</v>
      </c>
      <c r="T182" s="7"/>
      <c r="U182" s="0" t="n">
        <f aca="false">T182/E182</f>
        <v>0</v>
      </c>
    </row>
    <row r="183" customFormat="false" ht="12.75" hidden="false" customHeight="false" outlineLevel="0" collapsed="false">
      <c r="B183" s="7" t="s">
        <v>22</v>
      </c>
      <c r="C183" s="10" t="s">
        <v>84</v>
      </c>
      <c r="D183" s="7" t="s">
        <v>24</v>
      </c>
      <c r="E183" s="7" t="n">
        <v>4570</v>
      </c>
      <c r="F183" s="7" t="n">
        <v>225</v>
      </c>
      <c r="G183" s="6" t="n">
        <f aca="false">F183/E183</f>
        <v>0.0492341356673961</v>
      </c>
      <c r="H183" s="10"/>
      <c r="I183" s="6" t="n">
        <f aca="false">H183/E183</f>
        <v>0</v>
      </c>
      <c r="J183" s="7" t="n">
        <v>4165</v>
      </c>
      <c r="K183" s="6" t="n">
        <f aca="false">J183/E183</f>
        <v>0.911378555798687</v>
      </c>
      <c r="L183" s="7" t="n">
        <v>135</v>
      </c>
      <c r="M183" s="6" t="n">
        <f aca="false">L183/E183</f>
        <v>0.0295404814004376</v>
      </c>
      <c r="N183" s="7"/>
      <c r="O183" s="6" t="n">
        <f aca="false">N183/E183</f>
        <v>0</v>
      </c>
      <c r="P183" s="10"/>
      <c r="Q183" s="6" t="n">
        <f aca="false">P183/E183</f>
        <v>0</v>
      </c>
      <c r="R183" s="7"/>
      <c r="S183" s="6" t="n">
        <f aca="false">R183/E183</f>
        <v>0</v>
      </c>
      <c r="T183" s="7"/>
      <c r="U183" s="0" t="n">
        <f aca="false">T183/E183</f>
        <v>0</v>
      </c>
    </row>
    <row r="184" customFormat="false" ht="12.75" hidden="false" customHeight="false" outlineLevel="0" collapsed="false">
      <c r="B184" s="7" t="s">
        <v>22</v>
      </c>
      <c r="C184" s="10" t="s">
        <v>84</v>
      </c>
      <c r="D184" s="7" t="s">
        <v>25</v>
      </c>
      <c r="E184" s="7" t="n">
        <v>3800</v>
      </c>
      <c r="F184" s="7" t="n">
        <v>180</v>
      </c>
      <c r="G184" s="6" t="n">
        <f aca="false">F184/E184</f>
        <v>0.0473684210526316</v>
      </c>
      <c r="H184" s="10"/>
      <c r="I184" s="6" t="n">
        <f aca="false">H184/E184</f>
        <v>0</v>
      </c>
      <c r="J184" s="7" t="n">
        <v>3515</v>
      </c>
      <c r="K184" s="6" t="n">
        <f aca="false">J184/E184</f>
        <v>0.925</v>
      </c>
      <c r="L184" s="7"/>
      <c r="M184" s="6" t="n">
        <f aca="false">L184/E184</f>
        <v>0</v>
      </c>
      <c r="N184" s="7"/>
      <c r="O184" s="6" t="n">
        <f aca="false">N184/E184</f>
        <v>0</v>
      </c>
      <c r="P184" s="10"/>
      <c r="Q184" s="6" t="n">
        <f aca="false">P184/E184</f>
        <v>0</v>
      </c>
      <c r="R184" s="7"/>
      <c r="S184" s="6" t="n">
        <f aca="false">R184/E184</f>
        <v>0</v>
      </c>
      <c r="T184" s="7"/>
      <c r="U184" s="0" t="n">
        <f aca="false">T184/E184</f>
        <v>0</v>
      </c>
    </row>
    <row r="185" customFormat="false" ht="12.75" hidden="false" customHeight="false" outlineLevel="0" collapsed="false">
      <c r="B185" s="7" t="s">
        <v>22</v>
      </c>
      <c r="C185" s="10" t="s">
        <v>84</v>
      </c>
      <c r="D185" s="7" t="s">
        <v>26</v>
      </c>
      <c r="E185" s="7" t="n">
        <v>770</v>
      </c>
      <c r="F185" s="7"/>
      <c r="G185" s="6" t="n">
        <f aca="false">F185/E185</f>
        <v>0</v>
      </c>
      <c r="H185" s="10"/>
      <c r="I185" s="6" t="n">
        <f aca="false">H185/E185</f>
        <v>0</v>
      </c>
      <c r="J185" s="7" t="n">
        <v>650</v>
      </c>
      <c r="K185" s="6" t="n">
        <f aca="false">J185/E185</f>
        <v>0.844155844155844</v>
      </c>
      <c r="L185" s="7"/>
      <c r="M185" s="6" t="n">
        <f aca="false">L185/E185</f>
        <v>0</v>
      </c>
      <c r="N185" s="7"/>
      <c r="O185" s="6" t="n">
        <f aca="false">N185/E185</f>
        <v>0</v>
      </c>
      <c r="P185" s="10"/>
      <c r="Q185" s="6" t="n">
        <f aca="false">P185/E185</f>
        <v>0</v>
      </c>
      <c r="R185" s="7"/>
      <c r="S185" s="6" t="n">
        <f aca="false">R185/E185</f>
        <v>0</v>
      </c>
      <c r="T185" s="7"/>
      <c r="U185" s="0" t="n">
        <f aca="false">T185/E185</f>
        <v>0</v>
      </c>
    </row>
    <row r="186" customFormat="false" ht="12.75" hidden="false" customHeight="false" outlineLevel="0" collapsed="false">
      <c r="B186" s="7" t="s">
        <v>22</v>
      </c>
      <c r="C186" s="10" t="s">
        <v>85</v>
      </c>
      <c r="D186" s="7" t="s">
        <v>24</v>
      </c>
      <c r="E186" s="7" t="n">
        <v>8610</v>
      </c>
      <c r="F186" s="7" t="n">
        <v>275</v>
      </c>
      <c r="G186" s="6" t="n">
        <f aca="false">F186/E186</f>
        <v>0.0319396051103368</v>
      </c>
      <c r="H186" s="10"/>
      <c r="I186" s="6" t="n">
        <f aca="false">H186/E186</f>
        <v>0</v>
      </c>
      <c r="J186" s="7" t="n">
        <v>7625</v>
      </c>
      <c r="K186" s="6" t="n">
        <f aca="false">J186/E186</f>
        <v>0.885598141695703</v>
      </c>
      <c r="L186" s="7" t="n">
        <v>655</v>
      </c>
      <c r="M186" s="6" t="n">
        <f aca="false">L186/E186</f>
        <v>0.0760743321718932</v>
      </c>
      <c r="N186" s="7"/>
      <c r="O186" s="6" t="n">
        <f aca="false">N186/E186</f>
        <v>0</v>
      </c>
      <c r="P186" s="10"/>
      <c r="Q186" s="6" t="n">
        <f aca="false">P186/E186</f>
        <v>0</v>
      </c>
      <c r="R186" s="7"/>
      <c r="S186" s="6" t="n">
        <f aca="false">R186/E186</f>
        <v>0</v>
      </c>
      <c r="T186" s="7"/>
      <c r="U186" s="0" t="n">
        <f aca="false">T186/E186</f>
        <v>0</v>
      </c>
    </row>
    <row r="187" customFormat="false" ht="12.75" hidden="false" customHeight="false" outlineLevel="0" collapsed="false">
      <c r="B187" s="7" t="s">
        <v>22</v>
      </c>
      <c r="C187" s="10" t="s">
        <v>85</v>
      </c>
      <c r="D187" s="7" t="s">
        <v>25</v>
      </c>
      <c r="E187" s="7" t="n">
        <v>6295</v>
      </c>
      <c r="F187" s="7" t="n">
        <v>170</v>
      </c>
      <c r="G187" s="6" t="n">
        <f aca="false">F187/E187</f>
        <v>0.0270055599682288</v>
      </c>
      <c r="H187" s="10"/>
      <c r="I187" s="6" t="n">
        <f aca="false">H187/E187</f>
        <v>0</v>
      </c>
      <c r="J187" s="7" t="n">
        <v>5750</v>
      </c>
      <c r="K187" s="6" t="n">
        <f aca="false">J187/E187</f>
        <v>0.913423351866561</v>
      </c>
      <c r="L187" s="7" t="n">
        <v>350</v>
      </c>
      <c r="M187" s="6" t="n">
        <f aca="false">L187/E187</f>
        <v>0.0555996822875298</v>
      </c>
      <c r="N187" s="7"/>
      <c r="O187" s="6" t="n">
        <f aca="false">N187/E187</f>
        <v>0</v>
      </c>
      <c r="P187" s="10"/>
      <c r="Q187" s="6" t="n">
        <f aca="false">P187/E187</f>
        <v>0</v>
      </c>
      <c r="R187" s="7"/>
      <c r="S187" s="6" t="n">
        <f aca="false">R187/E187</f>
        <v>0</v>
      </c>
      <c r="T187" s="7"/>
      <c r="U187" s="0" t="n">
        <f aca="false">T187/E187</f>
        <v>0</v>
      </c>
    </row>
    <row r="188" customFormat="false" ht="12.75" hidden="false" customHeight="false" outlineLevel="0" collapsed="false">
      <c r="B188" s="7" t="s">
        <v>22</v>
      </c>
      <c r="C188" s="10" t="s">
        <v>85</v>
      </c>
      <c r="D188" s="7" t="s">
        <v>26</v>
      </c>
      <c r="E188" s="7" t="n">
        <v>2315</v>
      </c>
      <c r="F188" s="7" t="n">
        <v>105</v>
      </c>
      <c r="G188" s="6" t="n">
        <f aca="false">F188/E188</f>
        <v>0.0453563714902808</v>
      </c>
      <c r="H188" s="10"/>
      <c r="I188" s="6" t="n">
        <f aca="false">H188/E188</f>
        <v>0</v>
      </c>
      <c r="J188" s="7" t="n">
        <v>1875</v>
      </c>
      <c r="K188" s="6" t="n">
        <f aca="false">J188/E188</f>
        <v>0.809935205183585</v>
      </c>
      <c r="L188" s="7" t="n">
        <v>305</v>
      </c>
      <c r="M188" s="6" t="n">
        <f aca="false">L188/E188</f>
        <v>0.131749460043197</v>
      </c>
      <c r="N188" s="7"/>
      <c r="O188" s="6" t="n">
        <f aca="false">N188/E188</f>
        <v>0</v>
      </c>
      <c r="P188" s="10"/>
      <c r="Q188" s="6" t="n">
        <f aca="false">P188/E188</f>
        <v>0</v>
      </c>
      <c r="R188" s="7"/>
      <c r="S188" s="6" t="n">
        <f aca="false">R188/E188</f>
        <v>0</v>
      </c>
      <c r="T188" s="7"/>
      <c r="U188" s="0" t="n">
        <f aca="false">T188/E188</f>
        <v>0</v>
      </c>
    </row>
    <row r="189" customFormat="false" ht="12.75" hidden="false" customHeight="false" outlineLevel="0" collapsed="false">
      <c r="B189" s="7" t="s">
        <v>22</v>
      </c>
      <c r="C189" s="10" t="s">
        <v>22</v>
      </c>
      <c r="D189" s="7" t="s">
        <v>24</v>
      </c>
      <c r="E189" s="7" t="n">
        <v>50610</v>
      </c>
      <c r="F189" s="7" t="n">
        <v>14680</v>
      </c>
      <c r="G189" s="6" t="n">
        <f aca="false">F189/E189</f>
        <v>0.290061252716854</v>
      </c>
      <c r="H189" s="10" t="n">
        <v>175</v>
      </c>
      <c r="I189" s="6" t="n">
        <f aca="false">H189/E189</f>
        <v>0.00345781466113416</v>
      </c>
      <c r="J189" s="7" t="n">
        <v>11280</v>
      </c>
      <c r="K189" s="6" t="n">
        <f aca="false">J189/E189</f>
        <v>0.222880853586248</v>
      </c>
      <c r="L189" s="7" t="n">
        <v>24110</v>
      </c>
      <c r="M189" s="6" t="n">
        <f aca="false">L189/E189</f>
        <v>0.476388065599684</v>
      </c>
      <c r="N189" s="7"/>
      <c r="O189" s="6" t="n">
        <f aca="false">N189/E189</f>
        <v>0</v>
      </c>
      <c r="P189" s="10"/>
      <c r="Q189" s="6" t="n">
        <f aca="false">P189/E189</f>
        <v>0</v>
      </c>
      <c r="R189" s="7"/>
      <c r="S189" s="6" t="n">
        <f aca="false">R189/E189</f>
        <v>0</v>
      </c>
      <c r="T189" s="7"/>
      <c r="U189" s="0" t="n">
        <f aca="false">T189/E189</f>
        <v>0</v>
      </c>
    </row>
    <row r="190" customFormat="false" ht="12.75" hidden="false" customHeight="false" outlineLevel="0" collapsed="false">
      <c r="B190" s="7" t="s">
        <v>22</v>
      </c>
      <c r="C190" s="10" t="s">
        <v>22</v>
      </c>
      <c r="D190" s="7" t="s">
        <v>25</v>
      </c>
      <c r="E190" s="7" t="n">
        <v>17455</v>
      </c>
      <c r="F190" s="7" t="n">
        <v>5065</v>
      </c>
      <c r="G190" s="6" t="n">
        <f aca="false">F190/E190</f>
        <v>0.290174735032942</v>
      </c>
      <c r="H190" s="10"/>
      <c r="I190" s="6" t="n">
        <f aca="false">H190/E190</f>
        <v>0</v>
      </c>
      <c r="J190" s="7" t="n">
        <v>4765</v>
      </c>
      <c r="K190" s="6" t="n">
        <f aca="false">J190/E190</f>
        <v>0.272987682612432</v>
      </c>
      <c r="L190" s="7" t="n">
        <v>7435</v>
      </c>
      <c r="M190" s="6" t="n">
        <f aca="false">L190/E190</f>
        <v>0.42595244915497</v>
      </c>
      <c r="N190" s="7"/>
      <c r="O190" s="6" t="n">
        <f aca="false">N190/E190</f>
        <v>0</v>
      </c>
      <c r="P190" s="10"/>
      <c r="Q190" s="6" t="n">
        <f aca="false">P190/E190</f>
        <v>0</v>
      </c>
      <c r="R190" s="7"/>
      <c r="S190" s="6" t="n">
        <f aca="false">R190/E190</f>
        <v>0</v>
      </c>
      <c r="T190" s="7"/>
      <c r="U190" s="0" t="n">
        <f aca="false">T190/E190</f>
        <v>0</v>
      </c>
    </row>
    <row r="191" customFormat="false" ht="12.75" hidden="false" customHeight="false" outlineLevel="0" collapsed="false">
      <c r="B191" s="7" t="s">
        <v>22</v>
      </c>
      <c r="C191" s="10" t="s">
        <v>22</v>
      </c>
      <c r="D191" s="7" t="s">
        <v>26</v>
      </c>
      <c r="E191" s="7" t="n">
        <v>33155</v>
      </c>
      <c r="F191" s="7" t="n">
        <v>9615</v>
      </c>
      <c r="G191" s="6" t="n">
        <f aca="false">F191/E191</f>
        <v>0.290001508068165</v>
      </c>
      <c r="H191" s="10" t="n">
        <v>105</v>
      </c>
      <c r="I191" s="6" t="n">
        <f aca="false">H191/E191</f>
        <v>0.00316694314583019</v>
      </c>
      <c r="J191" s="7" t="n">
        <v>6515</v>
      </c>
      <c r="K191" s="6" t="n">
        <f aca="false">J191/E191</f>
        <v>0.19650128185794</v>
      </c>
      <c r="L191" s="7" t="n">
        <v>16675</v>
      </c>
      <c r="M191" s="6" t="n">
        <f aca="false">L191/E191</f>
        <v>0.502940732921128</v>
      </c>
      <c r="N191" s="7"/>
      <c r="O191" s="6" t="n">
        <f aca="false">N191/E191</f>
        <v>0</v>
      </c>
      <c r="P191" s="10"/>
      <c r="Q191" s="6" t="n">
        <f aca="false">P191/E191</f>
        <v>0</v>
      </c>
      <c r="R191" s="7"/>
      <c r="S191" s="6" t="n">
        <f aca="false">R191/E191</f>
        <v>0</v>
      </c>
      <c r="T191" s="7"/>
      <c r="U191" s="0" t="n">
        <f aca="false">T191/E191</f>
        <v>0</v>
      </c>
    </row>
    <row r="192" customFormat="false" ht="12.75" hidden="false" customHeight="false" outlineLevel="0" collapsed="false">
      <c r="B192" s="7" t="s">
        <v>22</v>
      </c>
      <c r="C192" s="10" t="s">
        <v>86</v>
      </c>
      <c r="D192" s="7" t="s">
        <v>24</v>
      </c>
      <c r="E192" s="7" t="n">
        <v>6500</v>
      </c>
      <c r="F192" s="7" t="n">
        <v>700</v>
      </c>
      <c r="G192" s="6" t="n">
        <f aca="false">F192/E192</f>
        <v>0.107692307692308</v>
      </c>
      <c r="H192" s="10"/>
      <c r="I192" s="6" t="n">
        <f aca="false">H192/E192</f>
        <v>0</v>
      </c>
      <c r="J192" s="7" t="n">
        <v>3240</v>
      </c>
      <c r="K192" s="6" t="n">
        <f aca="false">J192/E192</f>
        <v>0.498461538461538</v>
      </c>
      <c r="L192" s="7" t="n">
        <v>2500</v>
      </c>
      <c r="M192" s="6" t="n">
        <f aca="false">L192/E192</f>
        <v>0.384615384615385</v>
      </c>
      <c r="N192" s="7"/>
      <c r="O192" s="6" t="n">
        <f aca="false">N192/E192</f>
        <v>0</v>
      </c>
      <c r="P192" s="10"/>
      <c r="Q192" s="6" t="n">
        <f aca="false">P192/E192</f>
        <v>0</v>
      </c>
      <c r="R192" s="7"/>
      <c r="S192" s="6" t="n">
        <f aca="false">R192/E192</f>
        <v>0</v>
      </c>
      <c r="T192" s="7"/>
      <c r="U192" s="0" t="n">
        <f aca="false">T192/E192</f>
        <v>0</v>
      </c>
    </row>
    <row r="193" customFormat="false" ht="12.75" hidden="false" customHeight="false" outlineLevel="0" collapsed="false">
      <c r="B193" s="7" t="s">
        <v>22</v>
      </c>
      <c r="C193" s="10" t="s">
        <v>86</v>
      </c>
      <c r="D193" s="7" t="s">
        <v>25</v>
      </c>
      <c r="E193" s="7" t="n">
        <v>3850</v>
      </c>
      <c r="F193" s="7" t="n">
        <v>380</v>
      </c>
      <c r="G193" s="6" t="n">
        <f aca="false">F193/E193</f>
        <v>0.0987012987012987</v>
      </c>
      <c r="H193" s="10"/>
      <c r="I193" s="6" t="n">
        <f aca="false">H193/E193</f>
        <v>0</v>
      </c>
      <c r="J193" s="7" t="n">
        <v>2220</v>
      </c>
      <c r="K193" s="6" t="n">
        <f aca="false">J193/E193</f>
        <v>0.576623376623377</v>
      </c>
      <c r="L193" s="7" t="n">
        <v>1220</v>
      </c>
      <c r="M193" s="6" t="n">
        <f aca="false">L193/E193</f>
        <v>0.316883116883117</v>
      </c>
      <c r="N193" s="7"/>
      <c r="O193" s="6" t="n">
        <f aca="false">N193/E193</f>
        <v>0</v>
      </c>
      <c r="P193" s="10"/>
      <c r="Q193" s="6" t="n">
        <f aca="false">P193/E193</f>
        <v>0</v>
      </c>
      <c r="R193" s="7"/>
      <c r="S193" s="6" t="n">
        <f aca="false">R193/E193</f>
        <v>0</v>
      </c>
      <c r="T193" s="7"/>
      <c r="U193" s="0" t="n">
        <f aca="false">T193/E193</f>
        <v>0</v>
      </c>
    </row>
    <row r="194" customFormat="false" ht="12.75" hidden="false" customHeight="false" outlineLevel="0" collapsed="false">
      <c r="B194" s="7" t="s">
        <v>22</v>
      </c>
      <c r="C194" s="10" t="s">
        <v>86</v>
      </c>
      <c r="D194" s="7" t="s">
        <v>26</v>
      </c>
      <c r="E194" s="7" t="n">
        <v>2650</v>
      </c>
      <c r="F194" s="7" t="n">
        <v>320</v>
      </c>
      <c r="G194" s="6" t="n">
        <f aca="false">F194/E194</f>
        <v>0.120754716981132</v>
      </c>
      <c r="H194" s="10"/>
      <c r="I194" s="6" t="n">
        <f aca="false">H194/E194</f>
        <v>0</v>
      </c>
      <c r="J194" s="7" t="n">
        <v>1020</v>
      </c>
      <c r="K194" s="6" t="n">
        <f aca="false">J194/E194</f>
        <v>0.384905660377359</v>
      </c>
      <c r="L194" s="7" t="n">
        <v>1280</v>
      </c>
      <c r="M194" s="6" t="n">
        <f aca="false">L194/E194</f>
        <v>0.483018867924528</v>
      </c>
      <c r="N194" s="7"/>
      <c r="O194" s="6" t="n">
        <f aca="false">N194/E194</f>
        <v>0</v>
      </c>
      <c r="P194" s="10"/>
      <c r="Q194" s="6" t="n">
        <f aca="false">P194/E194</f>
        <v>0</v>
      </c>
      <c r="R194" s="7"/>
      <c r="S194" s="6" t="n">
        <f aca="false">R194/E194</f>
        <v>0</v>
      </c>
      <c r="T194" s="7"/>
      <c r="U194" s="0" t="n">
        <f aca="false">T194/E194</f>
        <v>0</v>
      </c>
    </row>
    <row r="195" customFormat="false" ht="12.75" hidden="false" customHeight="false" outlineLevel="0" collapsed="false">
      <c r="B195" s="7" t="s">
        <v>22</v>
      </c>
      <c r="C195" s="10" t="s">
        <v>87</v>
      </c>
      <c r="D195" s="7" t="s">
        <v>24</v>
      </c>
      <c r="E195" s="7" t="n">
        <v>7280</v>
      </c>
      <c r="F195" s="7" t="n">
        <v>1100</v>
      </c>
      <c r="G195" s="6" t="n">
        <f aca="false">F195/E195</f>
        <v>0.151098901098901</v>
      </c>
      <c r="H195" s="10"/>
      <c r="I195" s="6" t="n">
        <f aca="false">H195/E195</f>
        <v>0</v>
      </c>
      <c r="J195" s="7" t="n">
        <v>4725</v>
      </c>
      <c r="K195" s="6" t="n">
        <f aca="false">J195/E195</f>
        <v>0.649038461538462</v>
      </c>
      <c r="L195" s="7" t="n">
        <v>1365</v>
      </c>
      <c r="M195" s="6" t="n">
        <f aca="false">L195/E195</f>
        <v>0.1875</v>
      </c>
      <c r="N195" s="7"/>
      <c r="O195" s="6" t="n">
        <f aca="false">N195/E195</f>
        <v>0</v>
      </c>
      <c r="P195" s="10"/>
      <c r="Q195" s="6" t="n">
        <f aca="false">P195/E195</f>
        <v>0</v>
      </c>
      <c r="R195" s="7"/>
      <c r="S195" s="6" t="n">
        <f aca="false">R195/E195</f>
        <v>0</v>
      </c>
      <c r="T195" s="7"/>
      <c r="U195" s="0" t="n">
        <f aca="false">T195/E195</f>
        <v>0</v>
      </c>
    </row>
    <row r="196" customFormat="false" ht="12.75" hidden="false" customHeight="false" outlineLevel="0" collapsed="false">
      <c r="B196" s="7" t="s">
        <v>22</v>
      </c>
      <c r="C196" s="10" t="s">
        <v>87</v>
      </c>
      <c r="D196" s="7" t="s">
        <v>25</v>
      </c>
      <c r="E196" s="7" t="n">
        <v>4460</v>
      </c>
      <c r="F196" s="7" t="n">
        <v>725</v>
      </c>
      <c r="G196" s="6" t="n">
        <f aca="false">F196/E196</f>
        <v>0.162556053811659</v>
      </c>
      <c r="H196" s="10"/>
      <c r="I196" s="6" t="n">
        <f aca="false">H196/E196</f>
        <v>0</v>
      </c>
      <c r="J196" s="7" t="n">
        <v>3145</v>
      </c>
      <c r="K196" s="6" t="n">
        <f aca="false">J196/E196</f>
        <v>0.705156950672646</v>
      </c>
      <c r="L196" s="7" t="n">
        <v>535</v>
      </c>
      <c r="M196" s="6" t="n">
        <f aca="false">L196/E196</f>
        <v>0.119955156950673</v>
      </c>
      <c r="N196" s="7"/>
      <c r="O196" s="6" t="n">
        <f aca="false">N196/E196</f>
        <v>0</v>
      </c>
      <c r="P196" s="10"/>
      <c r="Q196" s="6" t="n">
        <f aca="false">P196/E196</f>
        <v>0</v>
      </c>
      <c r="R196" s="7"/>
      <c r="S196" s="6" t="n">
        <f aca="false">R196/E196</f>
        <v>0</v>
      </c>
      <c r="T196" s="7"/>
      <c r="U196" s="0" t="n">
        <f aca="false">T196/E196</f>
        <v>0</v>
      </c>
    </row>
    <row r="197" customFormat="false" ht="12.75" hidden="false" customHeight="false" outlineLevel="0" collapsed="false">
      <c r="B197" s="7" t="s">
        <v>22</v>
      </c>
      <c r="C197" s="10" t="s">
        <v>87</v>
      </c>
      <c r="D197" s="7" t="s">
        <v>26</v>
      </c>
      <c r="E197" s="7" t="n">
        <v>2820</v>
      </c>
      <c r="F197" s="7" t="n">
        <v>385</v>
      </c>
      <c r="G197" s="6" t="n">
        <f aca="false">F197/E197</f>
        <v>0.136524822695035</v>
      </c>
      <c r="H197" s="10"/>
      <c r="I197" s="6" t="n">
        <f aca="false">H197/E197</f>
        <v>0</v>
      </c>
      <c r="J197" s="7" t="n">
        <v>1580</v>
      </c>
      <c r="K197" s="6" t="n">
        <f aca="false">J197/E197</f>
        <v>0.560283687943262</v>
      </c>
      <c r="L197" s="7" t="n">
        <v>830</v>
      </c>
      <c r="M197" s="6" t="n">
        <f aca="false">L197/E197</f>
        <v>0.294326241134752</v>
      </c>
      <c r="N197" s="7"/>
      <c r="O197" s="6" t="n">
        <f aca="false">N197/E197</f>
        <v>0</v>
      </c>
      <c r="P197" s="10"/>
      <c r="Q197" s="6" t="n">
        <f aca="false">P197/E197</f>
        <v>0</v>
      </c>
      <c r="R197" s="7"/>
      <c r="S197" s="6" t="n">
        <f aca="false">R197/E197</f>
        <v>0</v>
      </c>
      <c r="T197" s="7"/>
      <c r="U197" s="0" t="n">
        <f aca="false">T197/E197</f>
        <v>0</v>
      </c>
    </row>
    <row r="198" customFormat="false" ht="12.75" hidden="false" customHeight="false" outlineLevel="0" collapsed="false">
      <c r="B198" s="7" t="s">
        <v>22</v>
      </c>
      <c r="C198" s="10" t="s">
        <v>88</v>
      </c>
      <c r="D198" s="7" t="s">
        <v>24</v>
      </c>
      <c r="E198" s="7" t="n">
        <v>8865</v>
      </c>
      <c r="F198" s="7" t="n">
        <v>450</v>
      </c>
      <c r="G198" s="6" t="n">
        <f aca="false">F198/E198</f>
        <v>0.050761421319797</v>
      </c>
      <c r="H198" s="10"/>
      <c r="I198" s="6" t="n">
        <f aca="false">H198/E198</f>
        <v>0</v>
      </c>
      <c r="J198" s="7" t="n">
        <v>7695</v>
      </c>
      <c r="K198" s="6" t="n">
        <f aca="false">J198/E198</f>
        <v>0.868020304568528</v>
      </c>
      <c r="L198" s="7" t="n">
        <v>655</v>
      </c>
      <c r="M198" s="6" t="n">
        <f aca="false">L198/E198</f>
        <v>0.0738860688099267</v>
      </c>
      <c r="N198" s="7"/>
      <c r="O198" s="6" t="n">
        <f aca="false">N198/E198</f>
        <v>0</v>
      </c>
      <c r="P198" s="10"/>
      <c r="Q198" s="6" t="n">
        <f aca="false">P198/E198</f>
        <v>0</v>
      </c>
      <c r="R198" s="7"/>
      <c r="S198" s="6" t="n">
        <f aca="false">R198/E198</f>
        <v>0</v>
      </c>
      <c r="T198" s="7"/>
      <c r="U198" s="0" t="n">
        <f aca="false">T198/E198</f>
        <v>0</v>
      </c>
    </row>
    <row r="199" customFormat="false" ht="12.75" hidden="false" customHeight="false" outlineLevel="0" collapsed="false">
      <c r="B199" s="7" t="s">
        <v>22</v>
      </c>
      <c r="C199" s="10" t="s">
        <v>88</v>
      </c>
      <c r="D199" s="7" t="s">
        <v>25</v>
      </c>
      <c r="E199" s="7" t="n">
        <v>6730</v>
      </c>
      <c r="F199" s="7" t="n">
        <v>270</v>
      </c>
      <c r="G199" s="6" t="n">
        <f aca="false">F199/E199</f>
        <v>0.0401188707280832</v>
      </c>
      <c r="H199" s="10"/>
      <c r="I199" s="6" t="n">
        <f aca="false">H199/E199</f>
        <v>0</v>
      </c>
      <c r="J199" s="7" t="n">
        <v>6070</v>
      </c>
      <c r="K199" s="6" t="n">
        <f aca="false">J199/E199</f>
        <v>0.901931649331352</v>
      </c>
      <c r="L199" s="7" t="n">
        <v>345</v>
      </c>
      <c r="M199" s="6" t="n">
        <f aca="false">L199/E199</f>
        <v>0.0512630014858841</v>
      </c>
      <c r="N199" s="7"/>
      <c r="O199" s="6" t="n">
        <f aca="false">N199/E199</f>
        <v>0</v>
      </c>
      <c r="P199" s="10"/>
      <c r="Q199" s="6" t="n">
        <f aca="false">P199/E199</f>
        <v>0</v>
      </c>
      <c r="R199" s="7"/>
      <c r="S199" s="6" t="n">
        <f aca="false">R199/E199</f>
        <v>0</v>
      </c>
      <c r="T199" s="7"/>
      <c r="U199" s="0" t="n">
        <f aca="false">T199/E199</f>
        <v>0</v>
      </c>
    </row>
    <row r="200" customFormat="false" ht="12.75" hidden="false" customHeight="false" outlineLevel="0" collapsed="false">
      <c r="B200" s="7" t="s">
        <v>22</v>
      </c>
      <c r="C200" s="10" t="s">
        <v>88</v>
      </c>
      <c r="D200" s="7" t="s">
        <v>26</v>
      </c>
      <c r="E200" s="7" t="n">
        <v>2135</v>
      </c>
      <c r="F200" s="7" t="n">
        <v>180</v>
      </c>
      <c r="G200" s="6" t="n">
        <f aca="false">F200/E200</f>
        <v>0.0843091334894614</v>
      </c>
      <c r="H200" s="10"/>
      <c r="I200" s="6" t="n">
        <f aca="false">H200/E200</f>
        <v>0</v>
      </c>
      <c r="J200" s="7" t="n">
        <v>1625</v>
      </c>
      <c r="K200" s="6" t="n">
        <f aca="false">J200/E200</f>
        <v>0.761124121779859</v>
      </c>
      <c r="L200" s="7" t="n">
        <v>310</v>
      </c>
      <c r="M200" s="6" t="n">
        <f aca="false">L200/E200</f>
        <v>0.14519906323185</v>
      </c>
      <c r="N200" s="7"/>
      <c r="O200" s="6" t="n">
        <f aca="false">N200/E200</f>
        <v>0</v>
      </c>
      <c r="P200" s="10"/>
      <c r="Q200" s="6" t="n">
        <f aca="false">P200/E200</f>
        <v>0</v>
      </c>
      <c r="R200" s="7"/>
      <c r="S200" s="6" t="n">
        <f aca="false">R200/E200</f>
        <v>0</v>
      </c>
      <c r="T200" s="7"/>
      <c r="U200" s="0" t="n">
        <f aca="false">T200/E200</f>
        <v>0</v>
      </c>
    </row>
    <row r="201" customFormat="false" ht="12.75" hidden="false" customHeight="false" outlineLevel="0" collapsed="false">
      <c r="B201" s="7" t="s">
        <v>22</v>
      </c>
      <c r="C201" s="10" t="s">
        <v>89</v>
      </c>
      <c r="D201" s="7" t="s">
        <v>24</v>
      </c>
      <c r="E201" s="7" t="n">
        <v>4305</v>
      </c>
      <c r="F201" s="7" t="n">
        <v>885</v>
      </c>
      <c r="G201" s="6" t="n">
        <f aca="false">F201/E201</f>
        <v>0.205574912891986</v>
      </c>
      <c r="H201" s="10"/>
      <c r="I201" s="6" t="n">
        <f aca="false">H201/E201</f>
        <v>0</v>
      </c>
      <c r="J201" s="7" t="n">
        <v>1850</v>
      </c>
      <c r="K201" s="6" t="n">
        <f aca="false">J201/E201</f>
        <v>0.429732868757259</v>
      </c>
      <c r="L201" s="7" t="n">
        <v>1520</v>
      </c>
      <c r="M201" s="6" t="n">
        <f aca="false">L201/E201</f>
        <v>0.353077816492451</v>
      </c>
      <c r="N201" s="7"/>
      <c r="O201" s="6" t="n">
        <f aca="false">N201/E201</f>
        <v>0</v>
      </c>
      <c r="P201" s="10"/>
      <c r="Q201" s="6" t="n">
        <f aca="false">P201/E201</f>
        <v>0</v>
      </c>
      <c r="R201" s="7"/>
      <c r="S201" s="6" t="n">
        <f aca="false">R201/E201</f>
        <v>0</v>
      </c>
      <c r="T201" s="7"/>
      <c r="U201" s="0" t="n">
        <f aca="false">T201/E201</f>
        <v>0</v>
      </c>
    </row>
    <row r="202" customFormat="false" ht="12.75" hidden="false" customHeight="false" outlineLevel="0" collapsed="false">
      <c r="B202" s="7" t="s">
        <v>22</v>
      </c>
      <c r="C202" s="10" t="s">
        <v>89</v>
      </c>
      <c r="D202" s="7" t="s">
        <v>25</v>
      </c>
      <c r="E202" s="7" t="n">
        <v>3015</v>
      </c>
      <c r="F202" s="7" t="n">
        <v>655</v>
      </c>
      <c r="G202" s="6" t="n">
        <f aca="false">F202/E202</f>
        <v>0.217247097844113</v>
      </c>
      <c r="H202" s="10"/>
      <c r="I202" s="6" t="n">
        <f aca="false">H202/E202</f>
        <v>0</v>
      </c>
      <c r="J202" s="7" t="n">
        <v>1335</v>
      </c>
      <c r="K202" s="6" t="n">
        <f aca="false">J202/E202</f>
        <v>0.442786069651741</v>
      </c>
      <c r="L202" s="7" t="n">
        <v>990</v>
      </c>
      <c r="M202" s="6" t="n">
        <f aca="false">L202/E202</f>
        <v>0.328358208955224</v>
      </c>
      <c r="N202" s="7"/>
      <c r="O202" s="6" t="n">
        <f aca="false">N202/E202</f>
        <v>0</v>
      </c>
      <c r="P202" s="10"/>
      <c r="Q202" s="6" t="n">
        <f aca="false">P202/E202</f>
        <v>0</v>
      </c>
      <c r="R202" s="7"/>
      <c r="S202" s="6" t="n">
        <f aca="false">R202/E202</f>
        <v>0</v>
      </c>
      <c r="T202" s="7"/>
      <c r="U202" s="0" t="n">
        <f aca="false">T202/E202</f>
        <v>0</v>
      </c>
    </row>
    <row r="203" customFormat="false" ht="12.75" hidden="false" customHeight="false" outlineLevel="0" collapsed="false">
      <c r="B203" s="7" t="s">
        <v>22</v>
      </c>
      <c r="C203" s="10" t="s">
        <v>89</v>
      </c>
      <c r="D203" s="7" t="s">
        <v>26</v>
      </c>
      <c r="E203" s="7" t="n">
        <v>1290</v>
      </c>
      <c r="F203" s="7" t="n">
        <v>230</v>
      </c>
      <c r="G203" s="6" t="n">
        <f aca="false">F203/E203</f>
        <v>0.178294573643411</v>
      </c>
      <c r="H203" s="10"/>
      <c r="I203" s="6" t="n">
        <f aca="false">H203/E203</f>
        <v>0</v>
      </c>
      <c r="J203" s="7" t="n">
        <v>515</v>
      </c>
      <c r="K203" s="6" t="n">
        <f aca="false">J203/E203</f>
        <v>0.39922480620155</v>
      </c>
      <c r="L203" s="7" t="n">
        <v>530</v>
      </c>
      <c r="M203" s="6" t="n">
        <f aca="false">L203/E203</f>
        <v>0.410852713178295</v>
      </c>
      <c r="N203" s="7"/>
      <c r="O203" s="6" t="n">
        <f aca="false">N203/E203</f>
        <v>0</v>
      </c>
      <c r="P203" s="10"/>
      <c r="Q203" s="6" t="n">
        <f aca="false">P203/E203</f>
        <v>0</v>
      </c>
      <c r="R203" s="7"/>
      <c r="S203" s="6" t="n">
        <f aca="false">R203/E203</f>
        <v>0</v>
      </c>
      <c r="T203" s="7"/>
      <c r="U203" s="0" t="n">
        <f aca="false">T203/E203</f>
        <v>0</v>
      </c>
    </row>
    <row r="204" customFormat="false" ht="12.75" hidden="false" customHeight="false" outlineLevel="0" collapsed="false">
      <c r="B204" s="7" t="s">
        <v>22</v>
      </c>
      <c r="C204" s="10" t="s">
        <v>90</v>
      </c>
      <c r="D204" s="7" t="s">
        <v>24</v>
      </c>
      <c r="E204" s="7" t="n">
        <v>6875</v>
      </c>
      <c r="F204" s="7" t="n">
        <v>485</v>
      </c>
      <c r="G204" s="6" t="n">
        <f aca="false">F204/E204</f>
        <v>0.0705454545454546</v>
      </c>
      <c r="H204" s="10"/>
      <c r="I204" s="6" t="n">
        <f aca="false">H204/E204</f>
        <v>0</v>
      </c>
      <c r="J204" s="7" t="n">
        <v>5880</v>
      </c>
      <c r="K204" s="6" t="n">
        <f aca="false">J204/E204</f>
        <v>0.855272727272727</v>
      </c>
      <c r="L204" s="7" t="n">
        <v>475</v>
      </c>
      <c r="M204" s="6" t="n">
        <f aca="false">L204/E204</f>
        <v>0.0690909090909091</v>
      </c>
      <c r="N204" s="7"/>
      <c r="O204" s="6" t="n">
        <f aca="false">N204/E204</f>
        <v>0</v>
      </c>
      <c r="P204" s="10"/>
      <c r="Q204" s="6" t="n">
        <f aca="false">P204/E204</f>
        <v>0</v>
      </c>
      <c r="R204" s="7"/>
      <c r="S204" s="6" t="n">
        <f aca="false">R204/E204</f>
        <v>0</v>
      </c>
      <c r="T204" s="7"/>
      <c r="U204" s="0" t="n">
        <f aca="false">T204/E204</f>
        <v>0</v>
      </c>
    </row>
    <row r="205" customFormat="false" ht="12.75" hidden="false" customHeight="false" outlineLevel="0" collapsed="false">
      <c r="B205" s="7" t="s">
        <v>22</v>
      </c>
      <c r="C205" s="10" t="s">
        <v>90</v>
      </c>
      <c r="D205" s="7" t="s">
        <v>25</v>
      </c>
      <c r="E205" s="7" t="n">
        <v>5340</v>
      </c>
      <c r="F205" s="7" t="n">
        <v>225</v>
      </c>
      <c r="G205" s="6" t="n">
        <f aca="false">F205/E205</f>
        <v>0.0421348314606742</v>
      </c>
      <c r="H205" s="10"/>
      <c r="I205" s="6" t="n">
        <f aca="false">H205/E205</f>
        <v>0</v>
      </c>
      <c r="J205" s="7" t="n">
        <v>4890</v>
      </c>
      <c r="K205" s="6" t="n">
        <f aca="false">J205/E205</f>
        <v>0.915730337078652</v>
      </c>
      <c r="L205" s="7" t="n">
        <v>205</v>
      </c>
      <c r="M205" s="6" t="n">
        <f aca="false">L205/E205</f>
        <v>0.0383895131086142</v>
      </c>
      <c r="N205" s="7"/>
      <c r="O205" s="6" t="n">
        <f aca="false">N205/E205</f>
        <v>0</v>
      </c>
      <c r="P205" s="10"/>
      <c r="Q205" s="6" t="n">
        <f aca="false">P205/E205</f>
        <v>0</v>
      </c>
      <c r="R205" s="7"/>
      <c r="S205" s="6" t="n">
        <f aca="false">R205/E205</f>
        <v>0</v>
      </c>
      <c r="T205" s="7"/>
      <c r="U205" s="0" t="n">
        <f aca="false">T205/E205</f>
        <v>0</v>
      </c>
    </row>
    <row r="206" customFormat="false" ht="12.75" hidden="false" customHeight="false" outlineLevel="0" collapsed="false">
      <c r="B206" s="7" t="s">
        <v>22</v>
      </c>
      <c r="C206" s="10" t="s">
        <v>90</v>
      </c>
      <c r="D206" s="7" t="s">
        <v>26</v>
      </c>
      <c r="E206" s="7" t="n">
        <v>1535</v>
      </c>
      <c r="F206" s="7" t="n">
        <v>260</v>
      </c>
      <c r="G206" s="6" t="n">
        <f aca="false">F206/E206</f>
        <v>0.169381107491857</v>
      </c>
      <c r="H206" s="10"/>
      <c r="I206" s="6" t="n">
        <f aca="false">H206/E206</f>
        <v>0</v>
      </c>
      <c r="J206" s="7" t="n">
        <v>990</v>
      </c>
      <c r="K206" s="6" t="n">
        <f aca="false">J206/E206</f>
        <v>0.644951140065147</v>
      </c>
      <c r="L206" s="7" t="n">
        <v>270</v>
      </c>
      <c r="M206" s="6" t="n">
        <f aca="false">L206/E206</f>
        <v>0.175895765472313</v>
      </c>
      <c r="N206" s="7"/>
      <c r="O206" s="6" t="n">
        <f aca="false">N206/E206</f>
        <v>0</v>
      </c>
      <c r="P206" s="10"/>
      <c r="Q206" s="6" t="n">
        <f aca="false">P206/E206</f>
        <v>0</v>
      </c>
      <c r="R206" s="7"/>
      <c r="S206" s="6" t="n">
        <f aca="false">R206/E206</f>
        <v>0</v>
      </c>
      <c r="T206" s="7"/>
      <c r="U206" s="0" t="n">
        <f aca="false">T206/E206</f>
        <v>0</v>
      </c>
    </row>
    <row r="207" customFormat="false" ht="12.75" hidden="false" customHeight="false" outlineLevel="0" collapsed="false">
      <c r="B207" s="7" t="s">
        <v>22</v>
      </c>
      <c r="C207" s="10" t="s">
        <v>91</v>
      </c>
      <c r="D207" s="7" t="s">
        <v>24</v>
      </c>
      <c r="E207" s="7" t="n">
        <v>9525</v>
      </c>
      <c r="F207" s="7" t="n">
        <v>915</v>
      </c>
      <c r="G207" s="6" t="n">
        <f aca="false">F207/E207</f>
        <v>0.0960629921259843</v>
      </c>
      <c r="H207" s="10"/>
      <c r="I207" s="6" t="n">
        <f aca="false">H207/E207</f>
        <v>0</v>
      </c>
      <c r="J207" s="7" t="n">
        <v>4740</v>
      </c>
      <c r="K207" s="6" t="n">
        <f aca="false">J207/E207</f>
        <v>0.497637795275591</v>
      </c>
      <c r="L207" s="7" t="n">
        <v>3770</v>
      </c>
      <c r="M207" s="6" t="n">
        <f aca="false">L207/E207</f>
        <v>0.395800524934383</v>
      </c>
      <c r="N207" s="7"/>
      <c r="O207" s="6" t="n">
        <f aca="false">N207/E207</f>
        <v>0</v>
      </c>
      <c r="P207" s="10"/>
      <c r="Q207" s="6" t="n">
        <f aca="false">P207/E207</f>
        <v>0</v>
      </c>
      <c r="R207" s="7"/>
      <c r="S207" s="6" t="n">
        <f aca="false">R207/E207</f>
        <v>0</v>
      </c>
      <c r="T207" s="7"/>
      <c r="U207" s="0" t="n">
        <f aca="false">T207/E207</f>
        <v>0</v>
      </c>
    </row>
    <row r="208" customFormat="false" ht="12.75" hidden="false" customHeight="false" outlineLevel="0" collapsed="false">
      <c r="B208" s="7" t="s">
        <v>22</v>
      </c>
      <c r="C208" s="10" t="s">
        <v>91</v>
      </c>
      <c r="D208" s="7" t="s">
        <v>25</v>
      </c>
      <c r="E208" s="7" t="n">
        <v>5280</v>
      </c>
      <c r="F208" s="7" t="n">
        <v>560</v>
      </c>
      <c r="G208" s="6" t="n">
        <f aca="false">F208/E208</f>
        <v>0.106060606060606</v>
      </c>
      <c r="H208" s="10"/>
      <c r="I208" s="6" t="n">
        <f aca="false">H208/E208</f>
        <v>0</v>
      </c>
      <c r="J208" s="7" t="n">
        <v>3255</v>
      </c>
      <c r="K208" s="6" t="n">
        <f aca="false">J208/E208</f>
        <v>0.616477272727273</v>
      </c>
      <c r="L208" s="7" t="n">
        <v>1420</v>
      </c>
      <c r="M208" s="6" t="n">
        <f aca="false">L208/E208</f>
        <v>0.268939393939394</v>
      </c>
      <c r="N208" s="7"/>
      <c r="O208" s="6" t="n">
        <f aca="false">N208/E208</f>
        <v>0</v>
      </c>
      <c r="P208" s="10"/>
      <c r="Q208" s="6" t="n">
        <f aca="false">P208/E208</f>
        <v>0</v>
      </c>
      <c r="R208" s="7"/>
      <c r="S208" s="6" t="n">
        <f aca="false">R208/E208</f>
        <v>0</v>
      </c>
      <c r="T208" s="7"/>
      <c r="U208" s="0" t="n">
        <f aca="false">T208/E208</f>
        <v>0</v>
      </c>
    </row>
    <row r="209" customFormat="false" ht="12.75" hidden="false" customHeight="false" outlineLevel="0" collapsed="false">
      <c r="B209" s="7" t="s">
        <v>22</v>
      </c>
      <c r="C209" s="10" t="s">
        <v>91</v>
      </c>
      <c r="D209" s="7" t="s">
        <v>26</v>
      </c>
      <c r="E209" s="7" t="n">
        <v>4245</v>
      </c>
      <c r="F209" s="7" t="n">
        <v>355</v>
      </c>
      <c r="G209" s="6" t="n">
        <f aca="false">F209/E209</f>
        <v>0.0836277974087161</v>
      </c>
      <c r="H209" s="10"/>
      <c r="I209" s="6" t="n">
        <f aca="false">H209/E209</f>
        <v>0</v>
      </c>
      <c r="J209" s="7" t="n">
        <v>1485</v>
      </c>
      <c r="K209" s="6" t="n">
        <f aca="false">J209/E209</f>
        <v>0.34982332155477</v>
      </c>
      <c r="L209" s="7" t="n">
        <v>2350</v>
      </c>
      <c r="M209" s="6" t="n">
        <f aca="false">L209/E209</f>
        <v>0.55359246171967</v>
      </c>
      <c r="N209" s="7"/>
      <c r="O209" s="6" t="n">
        <f aca="false">N209/E209</f>
        <v>0</v>
      </c>
      <c r="P209" s="10"/>
      <c r="Q209" s="6" t="n">
        <f aca="false">P209/E209</f>
        <v>0</v>
      </c>
      <c r="R209" s="7"/>
      <c r="S209" s="6" t="n">
        <f aca="false">R209/E209</f>
        <v>0</v>
      </c>
      <c r="T209" s="7"/>
      <c r="U209" s="0" t="n">
        <f aca="false">T209/E209</f>
        <v>0</v>
      </c>
    </row>
    <row r="210" customFormat="false" ht="12.75" hidden="false" customHeight="false" outlineLevel="0" collapsed="false">
      <c r="B210" s="7" t="s">
        <v>22</v>
      </c>
      <c r="C210" s="10" t="s">
        <v>92</v>
      </c>
      <c r="D210" s="7" t="s">
        <v>24</v>
      </c>
      <c r="E210" s="7" t="n">
        <v>14105</v>
      </c>
      <c r="F210" s="7" t="n">
        <v>3775</v>
      </c>
      <c r="G210" s="6" t="n">
        <f aca="false">F210/E210</f>
        <v>0.267635590216235</v>
      </c>
      <c r="H210" s="10" t="n">
        <v>200</v>
      </c>
      <c r="I210" s="6" t="n">
        <f aca="false">H210/E210</f>
        <v>0.0141793690180787</v>
      </c>
      <c r="J210" s="7" t="n">
        <v>4170</v>
      </c>
      <c r="K210" s="6" t="n">
        <f aca="false">J210/E210</f>
        <v>0.295639844026941</v>
      </c>
      <c r="L210" s="7" t="n">
        <v>5705</v>
      </c>
      <c r="M210" s="6" t="n">
        <f aca="false">L210/E210</f>
        <v>0.404466501240695</v>
      </c>
      <c r="N210" s="7"/>
      <c r="O210" s="6" t="n">
        <f aca="false">N210/E210</f>
        <v>0</v>
      </c>
      <c r="P210" s="10"/>
      <c r="Q210" s="6" t="n">
        <f aca="false">P210/E210</f>
        <v>0</v>
      </c>
      <c r="R210" s="7"/>
      <c r="S210" s="6" t="n">
        <f aca="false">R210/E210</f>
        <v>0</v>
      </c>
      <c r="T210" s="7"/>
      <c r="U210" s="0" t="n">
        <f aca="false">T210/E210</f>
        <v>0</v>
      </c>
    </row>
    <row r="211" customFormat="false" ht="12.75" hidden="false" customHeight="false" outlineLevel="0" collapsed="false">
      <c r="B211" s="7" t="s">
        <v>22</v>
      </c>
      <c r="C211" s="10" t="s">
        <v>92</v>
      </c>
      <c r="D211" s="7" t="s">
        <v>25</v>
      </c>
      <c r="E211" s="7" t="n">
        <v>5645</v>
      </c>
      <c r="F211" s="7" t="n">
        <v>1725</v>
      </c>
      <c r="G211" s="6" t="n">
        <f aca="false">F211/E211</f>
        <v>0.305580159433127</v>
      </c>
      <c r="H211" s="10" t="n">
        <v>110</v>
      </c>
      <c r="I211" s="6" t="n">
        <f aca="false">H211/E211</f>
        <v>0.0194862710363153</v>
      </c>
      <c r="J211" s="7" t="n">
        <v>1910</v>
      </c>
      <c r="K211" s="6" t="n">
        <f aca="false">J211/E211</f>
        <v>0.338352524357839</v>
      </c>
      <c r="L211" s="7" t="n">
        <v>1815</v>
      </c>
      <c r="M211" s="6" t="n">
        <f aca="false">L211/E211</f>
        <v>0.321523472099203</v>
      </c>
      <c r="N211" s="7"/>
      <c r="O211" s="6" t="n">
        <f aca="false">N211/E211</f>
        <v>0</v>
      </c>
      <c r="P211" s="10"/>
      <c r="Q211" s="6" t="n">
        <f aca="false">P211/E211</f>
        <v>0</v>
      </c>
      <c r="R211" s="7"/>
      <c r="S211" s="6" t="n">
        <f aca="false">R211/E211</f>
        <v>0</v>
      </c>
      <c r="T211" s="7"/>
      <c r="U211" s="0" t="n">
        <f aca="false">T211/E211</f>
        <v>0</v>
      </c>
    </row>
    <row r="212" customFormat="false" ht="12.75" hidden="false" customHeight="false" outlineLevel="0" collapsed="false">
      <c r="B212" s="7" t="s">
        <v>22</v>
      </c>
      <c r="C212" s="10" t="s">
        <v>92</v>
      </c>
      <c r="D212" s="7" t="s">
        <v>26</v>
      </c>
      <c r="E212" s="7" t="n">
        <v>8460</v>
      </c>
      <c r="F212" s="7" t="n">
        <v>2050</v>
      </c>
      <c r="G212" s="6" t="n">
        <f aca="false">F212/E212</f>
        <v>0.242316784869976</v>
      </c>
      <c r="H212" s="10"/>
      <c r="I212" s="6" t="n">
        <f aca="false">H212/E212</f>
        <v>0</v>
      </c>
      <c r="J212" s="7" t="n">
        <v>2260</v>
      </c>
      <c r="K212" s="6" t="n">
        <f aca="false">J212/E212</f>
        <v>0.267139479905437</v>
      </c>
      <c r="L212" s="7" t="n">
        <v>3890</v>
      </c>
      <c r="M212" s="6" t="n">
        <f aca="false">L212/E212</f>
        <v>0.459810874704492</v>
      </c>
      <c r="N212" s="7"/>
      <c r="O212" s="6" t="n">
        <f aca="false">N212/E212</f>
        <v>0</v>
      </c>
      <c r="P212" s="10"/>
      <c r="Q212" s="6" t="n">
        <f aca="false">P212/E212</f>
        <v>0</v>
      </c>
      <c r="R212" s="7"/>
      <c r="S212" s="6" t="n">
        <f aca="false">R212/E212</f>
        <v>0</v>
      </c>
      <c r="T212" s="7"/>
      <c r="U212" s="0" t="n">
        <f aca="false">T212/E212</f>
        <v>0</v>
      </c>
    </row>
    <row r="213" customFormat="false" ht="12.75" hidden="false" customHeight="false" outlineLevel="0" collapsed="false">
      <c r="B213" s="7" t="s">
        <v>22</v>
      </c>
      <c r="C213" s="10" t="s">
        <v>93</v>
      </c>
      <c r="D213" s="7" t="s">
        <v>24</v>
      </c>
      <c r="E213" s="7" t="n">
        <v>2120</v>
      </c>
      <c r="F213" s="7" t="n">
        <v>565</v>
      </c>
      <c r="G213" s="6" t="n">
        <f aca="false">F213/E213</f>
        <v>0.266509433962264</v>
      </c>
      <c r="H213" s="10"/>
      <c r="I213" s="6" t="n">
        <f aca="false">H213/E213</f>
        <v>0</v>
      </c>
      <c r="J213" s="7" t="n">
        <v>1170</v>
      </c>
      <c r="K213" s="6" t="n">
        <f aca="false">J213/E213</f>
        <v>0.55188679245283</v>
      </c>
      <c r="L213" s="7" t="n">
        <v>365</v>
      </c>
      <c r="M213" s="6" t="n">
        <f aca="false">L213/E213</f>
        <v>0.172169811320755</v>
      </c>
      <c r="N213" s="7"/>
      <c r="O213" s="6" t="n">
        <f aca="false">N213/E213</f>
        <v>0</v>
      </c>
      <c r="P213" s="10"/>
      <c r="Q213" s="6" t="n">
        <f aca="false">P213/E213</f>
        <v>0</v>
      </c>
      <c r="R213" s="7"/>
      <c r="S213" s="6" t="n">
        <f aca="false">R213/E213</f>
        <v>0</v>
      </c>
      <c r="T213" s="7"/>
      <c r="U213" s="0" t="n">
        <f aca="false">T213/E213</f>
        <v>0</v>
      </c>
    </row>
    <row r="214" customFormat="false" ht="12.75" hidden="false" customHeight="false" outlineLevel="0" collapsed="false">
      <c r="B214" s="7" t="s">
        <v>22</v>
      </c>
      <c r="C214" s="10" t="s">
        <v>93</v>
      </c>
      <c r="D214" s="7" t="s">
        <v>25</v>
      </c>
      <c r="E214" s="7" t="n">
        <v>1615</v>
      </c>
      <c r="F214" s="7" t="n">
        <v>435</v>
      </c>
      <c r="G214" s="6" t="n">
        <f aca="false">F214/E214</f>
        <v>0.269349845201238</v>
      </c>
      <c r="H214" s="10"/>
      <c r="I214" s="6" t="n">
        <f aca="false">H214/E214</f>
        <v>0</v>
      </c>
      <c r="J214" s="7" t="n">
        <v>905</v>
      </c>
      <c r="K214" s="6" t="n">
        <f aca="false">J214/E214</f>
        <v>0.560371517027864</v>
      </c>
      <c r="L214" s="7" t="n">
        <v>270</v>
      </c>
      <c r="M214" s="6" t="n">
        <f aca="false">L214/E214</f>
        <v>0.1671826625387</v>
      </c>
      <c r="N214" s="7"/>
      <c r="O214" s="6" t="n">
        <f aca="false">N214/E214</f>
        <v>0</v>
      </c>
      <c r="P214" s="10"/>
      <c r="Q214" s="6" t="n">
        <f aca="false">P214/E214</f>
        <v>0</v>
      </c>
      <c r="R214" s="7"/>
      <c r="S214" s="6" t="n">
        <f aca="false">R214/E214</f>
        <v>0</v>
      </c>
      <c r="T214" s="7"/>
      <c r="U214" s="0" t="n">
        <f aca="false">T214/E214</f>
        <v>0</v>
      </c>
    </row>
    <row r="215" customFormat="false" ht="12.75" hidden="false" customHeight="false" outlineLevel="0" collapsed="false">
      <c r="B215" s="7" t="s">
        <v>22</v>
      </c>
      <c r="C215" s="10" t="s">
        <v>93</v>
      </c>
      <c r="D215" s="7" t="s">
        <v>26</v>
      </c>
      <c r="E215" s="7" t="n">
        <v>505</v>
      </c>
      <c r="F215" s="7" t="n">
        <v>130</v>
      </c>
      <c r="G215" s="6" t="n">
        <f aca="false">F215/E215</f>
        <v>0.257425742574257</v>
      </c>
      <c r="H215" s="10"/>
      <c r="I215" s="6" t="n">
        <f aca="false">H215/E215</f>
        <v>0</v>
      </c>
      <c r="J215" s="7" t="n">
        <v>265</v>
      </c>
      <c r="K215" s="6" t="n">
        <f aca="false">J215/E215</f>
        <v>0.524752475247525</v>
      </c>
      <c r="L215" s="7"/>
      <c r="M215" s="6" t="n">
        <f aca="false">L215/E215</f>
        <v>0</v>
      </c>
      <c r="N215" s="7"/>
      <c r="O215" s="6" t="n">
        <f aca="false">N215/E215</f>
        <v>0</v>
      </c>
      <c r="P215" s="10"/>
      <c r="Q215" s="6" t="n">
        <f aca="false">P215/E215</f>
        <v>0</v>
      </c>
      <c r="R215" s="7"/>
      <c r="S215" s="6" t="n">
        <f aca="false">R215/E215</f>
        <v>0</v>
      </c>
      <c r="T215" s="7"/>
      <c r="U215" s="0" t="n">
        <f aca="false">T215/E215</f>
        <v>0</v>
      </c>
    </row>
    <row r="216" customFormat="false" ht="12.75" hidden="false" customHeight="false" outlineLevel="0" collapsed="false">
      <c r="B216" s="7" t="s">
        <v>22</v>
      </c>
      <c r="C216" s="10" t="s">
        <v>94</v>
      </c>
      <c r="D216" s="7" t="s">
        <v>24</v>
      </c>
      <c r="E216" s="7" t="n">
        <v>7805</v>
      </c>
      <c r="F216" s="7" t="n">
        <v>1130</v>
      </c>
      <c r="G216" s="6" t="n">
        <f aca="false">F216/E216</f>
        <v>0.144778987828315</v>
      </c>
      <c r="H216" s="10"/>
      <c r="I216" s="6" t="n">
        <f aca="false">H216/E216</f>
        <v>0</v>
      </c>
      <c r="J216" s="7" t="n">
        <v>4860</v>
      </c>
      <c r="K216" s="6" t="n">
        <f aca="false">J216/E216</f>
        <v>0.622677770659833</v>
      </c>
      <c r="L216" s="7" t="n">
        <v>1695</v>
      </c>
      <c r="M216" s="6" t="n">
        <f aca="false">L216/E216</f>
        <v>0.217168481742473</v>
      </c>
      <c r="N216" s="7"/>
      <c r="O216" s="6" t="n">
        <f aca="false">N216/E216</f>
        <v>0</v>
      </c>
      <c r="P216" s="10"/>
      <c r="Q216" s="6" t="n">
        <f aca="false">P216/E216</f>
        <v>0</v>
      </c>
      <c r="R216" s="7"/>
      <c r="S216" s="6" t="n">
        <f aca="false">R216/E216</f>
        <v>0</v>
      </c>
      <c r="T216" s="7"/>
      <c r="U216" s="0" t="n">
        <f aca="false">T216/E216</f>
        <v>0</v>
      </c>
    </row>
    <row r="217" customFormat="false" ht="12.75" hidden="false" customHeight="false" outlineLevel="0" collapsed="false">
      <c r="B217" s="7" t="s">
        <v>22</v>
      </c>
      <c r="C217" s="10" t="s">
        <v>94</v>
      </c>
      <c r="D217" s="7" t="s">
        <v>25</v>
      </c>
      <c r="E217" s="7" t="n">
        <v>4565</v>
      </c>
      <c r="F217" s="7" t="n">
        <v>760</v>
      </c>
      <c r="G217" s="6" t="n">
        <f aca="false">F217/E217</f>
        <v>0.166484118291347</v>
      </c>
      <c r="H217" s="10"/>
      <c r="I217" s="6" t="n">
        <f aca="false">H217/E217</f>
        <v>0</v>
      </c>
      <c r="J217" s="7" t="n">
        <v>3045</v>
      </c>
      <c r="K217" s="6" t="n">
        <f aca="false">J217/E217</f>
        <v>0.667031763417306</v>
      </c>
      <c r="L217" s="7" t="n">
        <v>710</v>
      </c>
      <c r="M217" s="6" t="n">
        <f aca="false">L217/E217</f>
        <v>0.15553121577218</v>
      </c>
      <c r="N217" s="7"/>
      <c r="O217" s="6" t="n">
        <f aca="false">N217/E217</f>
        <v>0</v>
      </c>
      <c r="P217" s="10"/>
      <c r="Q217" s="6" t="n">
        <f aca="false">P217/E217</f>
        <v>0</v>
      </c>
      <c r="R217" s="7"/>
      <c r="S217" s="6" t="n">
        <f aca="false">R217/E217</f>
        <v>0</v>
      </c>
      <c r="T217" s="7"/>
      <c r="U217" s="0" t="n">
        <f aca="false">T217/E217</f>
        <v>0</v>
      </c>
    </row>
    <row r="218" customFormat="false" ht="12.75" hidden="false" customHeight="false" outlineLevel="0" collapsed="false">
      <c r="B218" s="7" t="s">
        <v>22</v>
      </c>
      <c r="C218" s="10" t="s">
        <v>94</v>
      </c>
      <c r="D218" s="7" t="s">
        <v>26</v>
      </c>
      <c r="E218" s="7" t="n">
        <v>3240</v>
      </c>
      <c r="F218" s="7" t="n">
        <v>370</v>
      </c>
      <c r="G218" s="6" t="n">
        <f aca="false">F218/E218</f>
        <v>0.114197530864198</v>
      </c>
      <c r="H218" s="10"/>
      <c r="I218" s="6" t="n">
        <f aca="false">H218/E218</f>
        <v>0</v>
      </c>
      <c r="J218" s="7" t="n">
        <v>1815</v>
      </c>
      <c r="K218" s="6" t="n">
        <f aca="false">J218/E218</f>
        <v>0.560185185185185</v>
      </c>
      <c r="L218" s="7" t="n">
        <v>985</v>
      </c>
      <c r="M218" s="6" t="n">
        <f aca="false">L218/E218</f>
        <v>0.304012345679012</v>
      </c>
      <c r="N218" s="7"/>
      <c r="O218" s="6" t="n">
        <f aca="false">N218/E218</f>
        <v>0</v>
      </c>
      <c r="P218" s="10"/>
      <c r="Q218" s="6" t="n">
        <f aca="false">P218/E218</f>
        <v>0</v>
      </c>
      <c r="R218" s="7"/>
      <c r="S218" s="6" t="n">
        <f aca="false">R218/E218</f>
        <v>0</v>
      </c>
      <c r="T218" s="7"/>
      <c r="U218" s="0" t="n">
        <f aca="false">T218/E218</f>
        <v>0</v>
      </c>
    </row>
    <row r="219" customFormat="false" ht="12.75" hidden="false" customHeight="false" outlineLevel="0" collapsed="false">
      <c r="B219" s="7" t="s">
        <v>22</v>
      </c>
      <c r="C219" s="10" t="s">
        <v>95</v>
      </c>
      <c r="D219" s="7" t="s">
        <v>24</v>
      </c>
      <c r="E219" s="7" t="n">
        <v>8400</v>
      </c>
      <c r="F219" s="7" t="n">
        <v>920</v>
      </c>
      <c r="G219" s="6" t="n">
        <f aca="false">F219/E219</f>
        <v>0.10952380952381</v>
      </c>
      <c r="H219" s="10"/>
      <c r="I219" s="6" t="n">
        <f aca="false">H219/E219</f>
        <v>0</v>
      </c>
      <c r="J219" s="7" t="n">
        <v>3700</v>
      </c>
      <c r="K219" s="6" t="n">
        <f aca="false">J219/E219</f>
        <v>0.44047619047619</v>
      </c>
      <c r="L219" s="7" t="n">
        <v>3740</v>
      </c>
      <c r="M219" s="6" t="n">
        <f aca="false">L219/E219</f>
        <v>0.445238095238095</v>
      </c>
      <c r="N219" s="7"/>
      <c r="O219" s="6" t="n">
        <f aca="false">N219/E219</f>
        <v>0</v>
      </c>
      <c r="P219" s="10"/>
      <c r="Q219" s="6" t="n">
        <f aca="false">P219/E219</f>
        <v>0</v>
      </c>
      <c r="R219" s="7"/>
      <c r="S219" s="6" t="n">
        <f aca="false">R219/E219</f>
        <v>0</v>
      </c>
      <c r="T219" s="7"/>
      <c r="U219" s="0" t="n">
        <f aca="false">T219/E219</f>
        <v>0</v>
      </c>
    </row>
    <row r="220" customFormat="false" ht="12.75" hidden="false" customHeight="false" outlineLevel="0" collapsed="false">
      <c r="B220" s="7" t="s">
        <v>22</v>
      </c>
      <c r="C220" s="10" t="s">
        <v>95</v>
      </c>
      <c r="D220" s="7" t="s">
        <v>25</v>
      </c>
      <c r="E220" s="7" t="n">
        <v>3875</v>
      </c>
      <c r="F220" s="7" t="n">
        <v>405</v>
      </c>
      <c r="G220" s="6" t="n">
        <f aca="false">F220/E220</f>
        <v>0.104516129032258</v>
      </c>
      <c r="H220" s="10"/>
      <c r="I220" s="6" t="n">
        <f aca="false">H220/E220</f>
        <v>0</v>
      </c>
      <c r="J220" s="7" t="n">
        <v>2265</v>
      </c>
      <c r="K220" s="6" t="n">
        <f aca="false">J220/E220</f>
        <v>0.584516129032258</v>
      </c>
      <c r="L220" s="7" t="n">
        <v>1185</v>
      </c>
      <c r="M220" s="6" t="n">
        <f aca="false">L220/E220</f>
        <v>0.305806451612903</v>
      </c>
      <c r="N220" s="7"/>
      <c r="O220" s="6" t="n">
        <f aca="false">N220/E220</f>
        <v>0</v>
      </c>
      <c r="P220" s="10"/>
      <c r="Q220" s="6" t="n">
        <f aca="false">P220/E220</f>
        <v>0</v>
      </c>
      <c r="R220" s="7"/>
      <c r="S220" s="6" t="n">
        <f aca="false">R220/E220</f>
        <v>0</v>
      </c>
      <c r="T220" s="7"/>
      <c r="U220" s="0" t="n">
        <f aca="false">T220/E220</f>
        <v>0</v>
      </c>
    </row>
    <row r="221" customFormat="false" ht="12.75" hidden="false" customHeight="false" outlineLevel="0" collapsed="false">
      <c r="B221" s="7" t="s">
        <v>22</v>
      </c>
      <c r="C221" s="10" t="s">
        <v>95</v>
      </c>
      <c r="D221" s="7" t="s">
        <v>26</v>
      </c>
      <c r="E221" s="7" t="n">
        <v>4525</v>
      </c>
      <c r="F221" s="7" t="n">
        <v>515</v>
      </c>
      <c r="G221" s="6" t="n">
        <f aca="false">F221/E221</f>
        <v>0.113812154696133</v>
      </c>
      <c r="H221" s="10"/>
      <c r="I221" s="6" t="n">
        <f aca="false">H221/E221</f>
        <v>0</v>
      </c>
      <c r="J221" s="7" t="n">
        <v>1435</v>
      </c>
      <c r="K221" s="6" t="n">
        <f aca="false">J221/E221</f>
        <v>0.317127071823204</v>
      </c>
      <c r="L221" s="7" t="n">
        <v>2555</v>
      </c>
      <c r="M221" s="6" t="n">
        <f aca="false">L221/E221</f>
        <v>0.564640883977901</v>
      </c>
      <c r="N221" s="7"/>
      <c r="O221" s="6" t="n">
        <f aca="false">N221/E221</f>
        <v>0</v>
      </c>
      <c r="P221" s="10"/>
      <c r="Q221" s="6" t="n">
        <f aca="false">P221/E221</f>
        <v>0</v>
      </c>
      <c r="R221" s="7"/>
      <c r="S221" s="6" t="n">
        <f aca="false">R221/E221</f>
        <v>0</v>
      </c>
      <c r="T221" s="7"/>
      <c r="U221" s="0" t="n">
        <f aca="false">T221/E221</f>
        <v>0</v>
      </c>
    </row>
    <row r="222" customFormat="false" ht="12.75" hidden="false" customHeight="false" outlineLevel="0" collapsed="false">
      <c r="B222" s="7" t="s">
        <v>22</v>
      </c>
      <c r="C222" s="10" t="s">
        <v>96</v>
      </c>
      <c r="D222" s="7" t="s">
        <v>24</v>
      </c>
      <c r="E222" s="7" t="n">
        <v>6175</v>
      </c>
      <c r="F222" s="7" t="n">
        <v>1045</v>
      </c>
      <c r="G222" s="6" t="n">
        <f aca="false">F222/E222</f>
        <v>0.169230769230769</v>
      </c>
      <c r="H222" s="10"/>
      <c r="I222" s="6" t="n">
        <f aca="false">H222/E222</f>
        <v>0</v>
      </c>
      <c r="J222" s="7" t="n">
        <v>1415</v>
      </c>
      <c r="K222" s="6" t="n">
        <f aca="false">J222/E222</f>
        <v>0.22914979757085</v>
      </c>
      <c r="L222" s="7" t="n">
        <v>3560</v>
      </c>
      <c r="M222" s="6" t="n">
        <f aca="false">L222/E222</f>
        <v>0.576518218623482</v>
      </c>
      <c r="N222" s="7"/>
      <c r="O222" s="6" t="n">
        <f aca="false">N222/E222</f>
        <v>0</v>
      </c>
      <c r="P222" s="10"/>
      <c r="Q222" s="6" t="n">
        <f aca="false">P222/E222</f>
        <v>0</v>
      </c>
      <c r="R222" s="7"/>
      <c r="S222" s="6" t="n">
        <f aca="false">R222/E222</f>
        <v>0</v>
      </c>
      <c r="T222" s="7"/>
      <c r="U222" s="0" t="n">
        <f aca="false">T222/E222</f>
        <v>0</v>
      </c>
    </row>
    <row r="223" customFormat="false" ht="12.75" hidden="false" customHeight="false" outlineLevel="0" collapsed="false">
      <c r="B223" s="7" t="s">
        <v>22</v>
      </c>
      <c r="C223" s="10" t="s">
        <v>96</v>
      </c>
      <c r="D223" s="7" t="s">
        <v>25</v>
      </c>
      <c r="E223" s="7" t="n">
        <v>2770</v>
      </c>
      <c r="F223" s="7" t="n">
        <v>485</v>
      </c>
      <c r="G223" s="6" t="n">
        <f aca="false">F223/E223</f>
        <v>0.175090252707581</v>
      </c>
      <c r="H223" s="10"/>
      <c r="I223" s="6" t="n">
        <f aca="false">H223/E223</f>
        <v>0</v>
      </c>
      <c r="J223" s="7" t="n">
        <v>790</v>
      </c>
      <c r="K223" s="6" t="n">
        <f aca="false">J223/E223</f>
        <v>0.285198555956679</v>
      </c>
      <c r="L223" s="7" t="n">
        <v>1420</v>
      </c>
      <c r="M223" s="6" t="n">
        <f aca="false">L223/E223</f>
        <v>0.512635379061372</v>
      </c>
      <c r="N223" s="7"/>
      <c r="O223" s="6" t="n">
        <f aca="false">N223/E223</f>
        <v>0</v>
      </c>
      <c r="P223" s="10"/>
      <c r="Q223" s="6" t="n">
        <f aca="false">P223/E223</f>
        <v>0</v>
      </c>
      <c r="R223" s="7"/>
      <c r="S223" s="6" t="n">
        <f aca="false">R223/E223</f>
        <v>0</v>
      </c>
      <c r="T223" s="7"/>
      <c r="U223" s="0" t="n">
        <f aca="false">T223/E223</f>
        <v>0</v>
      </c>
    </row>
    <row r="224" customFormat="false" ht="12.75" hidden="false" customHeight="false" outlineLevel="0" collapsed="false">
      <c r="B224" s="7" t="s">
        <v>22</v>
      </c>
      <c r="C224" s="10" t="s">
        <v>96</v>
      </c>
      <c r="D224" s="7" t="s">
        <v>26</v>
      </c>
      <c r="E224" s="7" t="n">
        <v>3405</v>
      </c>
      <c r="F224" s="7" t="n">
        <v>560</v>
      </c>
      <c r="G224" s="6" t="n">
        <f aca="false">F224/E224</f>
        <v>0.164464023494861</v>
      </c>
      <c r="H224" s="10"/>
      <c r="I224" s="6" t="n">
        <f aca="false">H224/E224</f>
        <v>0</v>
      </c>
      <c r="J224" s="7" t="n">
        <v>625</v>
      </c>
      <c r="K224" s="6" t="n">
        <f aca="false">J224/E224</f>
        <v>0.183553597650514</v>
      </c>
      <c r="L224" s="7" t="n">
        <v>2140</v>
      </c>
      <c r="M224" s="6" t="n">
        <f aca="false">L224/E224</f>
        <v>0.62848751835536</v>
      </c>
      <c r="N224" s="7"/>
      <c r="O224" s="6" t="n">
        <f aca="false">N224/E224</f>
        <v>0</v>
      </c>
      <c r="P224" s="10"/>
      <c r="Q224" s="6" t="n">
        <f aca="false">P224/E224</f>
        <v>0</v>
      </c>
      <c r="R224" s="7"/>
      <c r="S224" s="6" t="n">
        <f aca="false">R224/E224</f>
        <v>0</v>
      </c>
      <c r="T224" s="7"/>
      <c r="U224" s="0" t="n">
        <f aca="false">T224/E224</f>
        <v>0</v>
      </c>
    </row>
    <row r="225" customFormat="false" ht="12.75" hidden="false" customHeight="false" outlineLevel="0" collapsed="false">
      <c r="B225" s="7" t="s">
        <v>22</v>
      </c>
      <c r="C225" s="10" t="s">
        <v>97</v>
      </c>
      <c r="D225" s="7" t="s">
        <v>24</v>
      </c>
      <c r="E225" s="7" t="n">
        <v>19190</v>
      </c>
      <c r="F225" s="7" t="n">
        <v>3320</v>
      </c>
      <c r="G225" s="6" t="n">
        <f aca="false">F225/E225</f>
        <v>0.173006774361647</v>
      </c>
      <c r="H225" s="10"/>
      <c r="I225" s="6" t="n">
        <f aca="false">H225/E225</f>
        <v>0</v>
      </c>
      <c r="J225" s="7" t="n">
        <v>8170</v>
      </c>
      <c r="K225" s="6" t="n">
        <f aca="false">J225/E225</f>
        <v>0.425742574257426</v>
      </c>
      <c r="L225" s="7" t="n">
        <v>7530</v>
      </c>
      <c r="M225" s="6" t="n">
        <f aca="false">L225/E225</f>
        <v>0.392391870766024</v>
      </c>
      <c r="N225" s="7"/>
      <c r="O225" s="6" t="n">
        <f aca="false">N225/E225</f>
        <v>0</v>
      </c>
      <c r="P225" s="10"/>
      <c r="Q225" s="6" t="n">
        <f aca="false">P225/E225</f>
        <v>0</v>
      </c>
      <c r="R225" s="7"/>
      <c r="S225" s="6" t="n">
        <f aca="false">R225/E225</f>
        <v>0</v>
      </c>
      <c r="T225" s="7"/>
      <c r="U225" s="0" t="n">
        <f aca="false">T225/E225</f>
        <v>0</v>
      </c>
    </row>
    <row r="226" customFormat="false" ht="12.75" hidden="false" customHeight="false" outlineLevel="0" collapsed="false">
      <c r="B226" s="7" t="s">
        <v>22</v>
      </c>
      <c r="C226" s="10" t="s">
        <v>97</v>
      </c>
      <c r="D226" s="7" t="s">
        <v>25</v>
      </c>
      <c r="E226" s="7" t="n">
        <v>7255</v>
      </c>
      <c r="F226" s="7" t="n">
        <v>1380</v>
      </c>
      <c r="G226" s="6" t="n">
        <f aca="false">F226/E226</f>
        <v>0.190213645761544</v>
      </c>
      <c r="H226" s="10"/>
      <c r="I226" s="6" t="n">
        <f aca="false">H226/E226</f>
        <v>0</v>
      </c>
      <c r="J226" s="7" t="n">
        <v>3935</v>
      </c>
      <c r="K226" s="6" t="n">
        <f aca="false">J226/E226</f>
        <v>0.542384562370779</v>
      </c>
      <c r="L226" s="7" t="n">
        <v>1870</v>
      </c>
      <c r="M226" s="6" t="n">
        <f aca="false">L226/E226</f>
        <v>0.257753273604411</v>
      </c>
      <c r="N226" s="7"/>
      <c r="O226" s="6" t="n">
        <f aca="false">N226/E226</f>
        <v>0</v>
      </c>
      <c r="P226" s="10"/>
      <c r="Q226" s="6" t="n">
        <f aca="false">P226/E226</f>
        <v>0</v>
      </c>
      <c r="R226" s="7"/>
      <c r="S226" s="6" t="n">
        <f aca="false">R226/E226</f>
        <v>0</v>
      </c>
      <c r="T226" s="7"/>
      <c r="U226" s="0" t="n">
        <f aca="false">T226/E226</f>
        <v>0</v>
      </c>
    </row>
    <row r="227" customFormat="false" ht="12.75" hidden="false" customHeight="false" outlineLevel="0" collapsed="false">
      <c r="B227" s="7" t="s">
        <v>22</v>
      </c>
      <c r="C227" s="10" t="s">
        <v>97</v>
      </c>
      <c r="D227" s="7" t="s">
        <v>26</v>
      </c>
      <c r="E227" s="7" t="n">
        <v>11935</v>
      </c>
      <c r="F227" s="7" t="n">
        <v>1940</v>
      </c>
      <c r="G227" s="6" t="n">
        <f aca="false">F227/E227</f>
        <v>0.162547130289066</v>
      </c>
      <c r="H227" s="10"/>
      <c r="I227" s="6" t="n">
        <f aca="false">H227/E227</f>
        <v>0</v>
      </c>
      <c r="J227" s="7" t="n">
        <v>4235</v>
      </c>
      <c r="K227" s="6" t="n">
        <f aca="false">J227/E227</f>
        <v>0.354838709677419</v>
      </c>
      <c r="L227" s="7" t="n">
        <v>5660</v>
      </c>
      <c r="M227" s="6" t="n">
        <f aca="false">L227/E227</f>
        <v>0.474235441977377</v>
      </c>
      <c r="N227" s="7"/>
      <c r="O227" s="6" t="n">
        <f aca="false">N227/E227</f>
        <v>0</v>
      </c>
      <c r="P227" s="10"/>
      <c r="Q227" s="6" t="n">
        <f aca="false">P227/E227</f>
        <v>0</v>
      </c>
      <c r="R227" s="7"/>
      <c r="S227" s="6" t="n">
        <f aca="false">R227/E227</f>
        <v>0</v>
      </c>
      <c r="T227" s="7"/>
      <c r="U227" s="0" t="n">
        <f aca="false">T227/E227</f>
        <v>0</v>
      </c>
    </row>
    <row r="228" customFormat="false" ht="12.75" hidden="false" customHeight="false" outlineLevel="0" collapsed="false">
      <c r="B228" s="7" t="s">
        <v>22</v>
      </c>
      <c r="C228" s="10" t="s">
        <v>98</v>
      </c>
      <c r="D228" s="7" t="s">
        <v>24</v>
      </c>
      <c r="E228" s="7" t="n">
        <v>10730</v>
      </c>
      <c r="F228" s="7" t="n">
        <v>1945</v>
      </c>
      <c r="G228" s="6" t="n">
        <f aca="false">F228/E228</f>
        <v>0.181267474370923</v>
      </c>
      <c r="H228" s="10"/>
      <c r="I228" s="6" t="n">
        <f aca="false">H228/E228</f>
        <v>0</v>
      </c>
      <c r="J228" s="7" t="n">
        <v>7475</v>
      </c>
      <c r="K228" s="6" t="n">
        <f aca="false">J228/E228</f>
        <v>0.696644920782852</v>
      </c>
      <c r="L228" s="7" t="n">
        <v>1065</v>
      </c>
      <c r="M228" s="6" t="n">
        <f aca="false">L228/E228</f>
        <v>0.0992544268406337</v>
      </c>
      <c r="N228" s="7"/>
      <c r="O228" s="6" t="n">
        <f aca="false">N228/E228</f>
        <v>0</v>
      </c>
      <c r="P228" s="10" t="n">
        <v>145</v>
      </c>
      <c r="Q228" s="6" t="n">
        <f aca="false">P228/E228</f>
        <v>0.0135135135135135</v>
      </c>
      <c r="R228" s="7"/>
      <c r="S228" s="6" t="n">
        <f aca="false">R228/E228</f>
        <v>0</v>
      </c>
      <c r="T228" s="7"/>
      <c r="U228" s="0" t="n">
        <f aca="false">T228/E228</f>
        <v>0</v>
      </c>
    </row>
    <row r="229" customFormat="false" ht="12.75" hidden="false" customHeight="false" outlineLevel="0" collapsed="false">
      <c r="B229" s="7" t="s">
        <v>22</v>
      </c>
      <c r="C229" s="10" t="s">
        <v>98</v>
      </c>
      <c r="D229" s="7" t="s">
        <v>25</v>
      </c>
      <c r="E229" s="7" t="n">
        <v>5910</v>
      </c>
      <c r="F229" s="7" t="n">
        <v>400</v>
      </c>
      <c r="G229" s="6" t="n">
        <f aca="false">F229/E229</f>
        <v>0.0676818950930626</v>
      </c>
      <c r="H229" s="10"/>
      <c r="I229" s="6" t="n">
        <f aca="false">H229/E229</f>
        <v>0</v>
      </c>
      <c r="J229" s="7" t="n">
        <v>4930</v>
      </c>
      <c r="K229" s="6" t="n">
        <f aca="false">J229/E229</f>
        <v>0.834179357021997</v>
      </c>
      <c r="L229" s="7" t="n">
        <v>500</v>
      </c>
      <c r="M229" s="6" t="n">
        <f aca="false">L229/E229</f>
        <v>0.0846023688663283</v>
      </c>
      <c r="N229" s="7"/>
      <c r="O229" s="6" t="n">
        <f aca="false">N229/E229</f>
        <v>0</v>
      </c>
      <c r="P229" s="10"/>
      <c r="Q229" s="6" t="n">
        <f aca="false">P229/E229</f>
        <v>0</v>
      </c>
      <c r="R229" s="7"/>
      <c r="S229" s="6" t="n">
        <f aca="false">R229/E229</f>
        <v>0</v>
      </c>
      <c r="T229" s="7"/>
      <c r="U229" s="0" t="n">
        <f aca="false">T229/E229</f>
        <v>0</v>
      </c>
    </row>
    <row r="230" customFormat="false" ht="12.75" hidden="false" customHeight="false" outlineLevel="0" collapsed="false">
      <c r="B230" s="7" t="s">
        <v>22</v>
      </c>
      <c r="C230" s="10" t="s">
        <v>98</v>
      </c>
      <c r="D230" s="7" t="s">
        <v>26</v>
      </c>
      <c r="E230" s="7" t="n">
        <v>4820</v>
      </c>
      <c r="F230" s="7" t="n">
        <v>1545</v>
      </c>
      <c r="G230" s="6" t="n">
        <f aca="false">F230/E230</f>
        <v>0.320539419087137</v>
      </c>
      <c r="H230" s="10"/>
      <c r="I230" s="6" t="n">
        <f aca="false">H230/E230</f>
        <v>0</v>
      </c>
      <c r="J230" s="7" t="n">
        <v>2545</v>
      </c>
      <c r="K230" s="6" t="n">
        <f aca="false">J230/E230</f>
        <v>0.528008298755187</v>
      </c>
      <c r="L230" s="7" t="n">
        <v>565</v>
      </c>
      <c r="M230" s="6" t="n">
        <f aca="false">L230/E230</f>
        <v>0.117219917012448</v>
      </c>
      <c r="N230" s="7"/>
      <c r="O230" s="6" t="n">
        <f aca="false">N230/E230</f>
        <v>0</v>
      </c>
      <c r="P230" s="10"/>
      <c r="Q230" s="6" t="n">
        <f aca="false">P230/E230</f>
        <v>0</v>
      </c>
      <c r="R230" s="7"/>
      <c r="S230" s="6" t="n">
        <f aca="false">R230/E230</f>
        <v>0</v>
      </c>
      <c r="T230" s="7"/>
      <c r="U230" s="0" t="n">
        <f aca="false">T230/E230</f>
        <v>0</v>
      </c>
    </row>
    <row r="231" customFormat="false" ht="12.75" hidden="false" customHeight="false" outlineLevel="0" collapsed="false">
      <c r="B231" s="7" t="s">
        <v>22</v>
      </c>
      <c r="C231" s="10" t="s">
        <v>99</v>
      </c>
      <c r="D231" s="7" t="s">
        <v>24</v>
      </c>
      <c r="E231" s="7" t="n">
        <v>11350</v>
      </c>
      <c r="F231" s="7" t="n">
        <v>345</v>
      </c>
      <c r="G231" s="6" t="n">
        <f aca="false">F231/E231</f>
        <v>0.0303964757709251</v>
      </c>
      <c r="H231" s="10"/>
      <c r="I231" s="6" t="n">
        <f aca="false">H231/E231</f>
        <v>0</v>
      </c>
      <c r="J231" s="7" t="n">
        <v>10940</v>
      </c>
      <c r="K231" s="6" t="n">
        <f aca="false">J231/E231</f>
        <v>0.963876651982379</v>
      </c>
      <c r="L231" s="7" t="n">
        <v>470</v>
      </c>
      <c r="M231" s="6" t="n">
        <f aca="false">L231/E231</f>
        <v>0.041409691629956</v>
      </c>
      <c r="N231" s="7"/>
      <c r="O231" s="6" t="n">
        <f aca="false">N231/E231</f>
        <v>0</v>
      </c>
      <c r="P231" s="10"/>
      <c r="Q231" s="6" t="n">
        <f aca="false">P231/E231</f>
        <v>0</v>
      </c>
      <c r="R231" s="7"/>
      <c r="S231" s="6" t="n">
        <f aca="false">R231/E231</f>
        <v>0</v>
      </c>
      <c r="T231" s="7"/>
      <c r="U231" s="0" t="n">
        <f aca="false">T231/E231</f>
        <v>0</v>
      </c>
    </row>
    <row r="232" customFormat="false" ht="12.75" hidden="false" customHeight="false" outlineLevel="0" collapsed="false">
      <c r="B232" s="7" t="s">
        <v>22</v>
      </c>
      <c r="C232" s="10" t="s">
        <v>99</v>
      </c>
      <c r="D232" s="7" t="s">
        <v>25</v>
      </c>
      <c r="E232" s="7" t="n">
        <v>9260</v>
      </c>
      <c r="F232" s="7" t="n">
        <v>240</v>
      </c>
      <c r="G232" s="6" t="n">
        <f aca="false">F232/E232</f>
        <v>0.0259179265658747</v>
      </c>
      <c r="H232" s="10"/>
      <c r="I232" s="6" t="n">
        <f aca="false">H232/E232</f>
        <v>0</v>
      </c>
      <c r="J232" s="7" t="n">
        <v>8695</v>
      </c>
      <c r="K232" s="6" t="n">
        <f aca="false">J232/E232</f>
        <v>0.938984881209503</v>
      </c>
      <c r="L232" s="7" t="n">
        <v>310</v>
      </c>
      <c r="M232" s="6" t="n">
        <f aca="false">L232/E232</f>
        <v>0.0334773218142549</v>
      </c>
      <c r="N232" s="7"/>
      <c r="O232" s="6" t="n">
        <f aca="false">N232/E232</f>
        <v>0</v>
      </c>
      <c r="P232" s="10"/>
      <c r="Q232" s="6" t="n">
        <f aca="false">P232/E232</f>
        <v>0</v>
      </c>
      <c r="R232" s="7"/>
      <c r="S232" s="6" t="n">
        <f aca="false">R232/E232</f>
        <v>0</v>
      </c>
      <c r="T232" s="7"/>
      <c r="U232" s="0" t="n">
        <f aca="false">T232/E232</f>
        <v>0</v>
      </c>
    </row>
    <row r="233" customFormat="false" ht="12.75" hidden="false" customHeight="false" outlineLevel="0" collapsed="false">
      <c r="B233" s="7" t="s">
        <v>22</v>
      </c>
      <c r="C233" s="10" t="s">
        <v>99</v>
      </c>
      <c r="D233" s="7" t="s">
        <v>26</v>
      </c>
      <c r="E233" s="7" t="n">
        <v>2090</v>
      </c>
      <c r="F233" s="7" t="n">
        <v>105</v>
      </c>
      <c r="G233" s="6" t="n">
        <f aca="false">F233/E233</f>
        <v>0.0502392344497608</v>
      </c>
      <c r="H233" s="10"/>
      <c r="I233" s="6" t="n">
        <f aca="false">H233/E233</f>
        <v>0</v>
      </c>
      <c r="J233" s="7" t="n">
        <v>1795</v>
      </c>
      <c r="K233" s="6" t="n">
        <f aca="false">J233/E233</f>
        <v>0.858851674641148</v>
      </c>
      <c r="L233" s="7" t="n">
        <v>160</v>
      </c>
      <c r="M233" s="6" t="n">
        <f aca="false">L233/E233</f>
        <v>0.076555023923445</v>
      </c>
      <c r="N233" s="7"/>
      <c r="O233" s="6" t="n">
        <f aca="false">N233/E233</f>
        <v>0</v>
      </c>
      <c r="P233" s="10"/>
      <c r="Q233" s="6" t="n">
        <f aca="false">P233/E233</f>
        <v>0</v>
      </c>
      <c r="R233" s="7"/>
      <c r="S233" s="6" t="n">
        <f aca="false">R233/E233</f>
        <v>0</v>
      </c>
      <c r="T233" s="7"/>
      <c r="U233" s="0" t="n">
        <f aca="false">T233/E233</f>
        <v>0</v>
      </c>
    </row>
    <row r="234" customFormat="false" ht="12.75" hidden="false" customHeight="false" outlineLevel="0" collapsed="false">
      <c r="B234" s="7" t="s">
        <v>22</v>
      </c>
      <c r="C234" s="9" t="s">
        <v>100</v>
      </c>
      <c r="D234" s="8" t="s">
        <v>24</v>
      </c>
      <c r="E234" s="8" t="n">
        <v>6630</v>
      </c>
      <c r="F234" s="8" t="n">
        <v>310</v>
      </c>
      <c r="G234" s="6" t="n">
        <f aca="false">F234/E234</f>
        <v>0.0467571644042232</v>
      </c>
      <c r="H234" s="9"/>
      <c r="I234" s="6" t="n">
        <f aca="false">H234/E234</f>
        <v>0</v>
      </c>
      <c r="J234" s="8" t="n">
        <v>5880</v>
      </c>
      <c r="K234" s="6" t="n">
        <f aca="false">J234/E234</f>
        <v>0.886877828054299</v>
      </c>
      <c r="L234" s="8" t="n">
        <v>415</v>
      </c>
      <c r="M234" s="6" t="n">
        <f aca="false">L234/E234</f>
        <v>0.0625942684766214</v>
      </c>
      <c r="N234" s="7"/>
      <c r="O234" s="6" t="n">
        <f aca="false">N234/E234</f>
        <v>0</v>
      </c>
      <c r="P234" s="10"/>
      <c r="Q234" s="6" t="n">
        <f aca="false">P234/E234</f>
        <v>0</v>
      </c>
      <c r="R234" s="7"/>
      <c r="S234" s="6" t="n">
        <f aca="false">R234/E234</f>
        <v>0</v>
      </c>
      <c r="T234" s="7"/>
      <c r="U234" s="0" t="n">
        <f aca="false">T234/E234</f>
        <v>0</v>
      </c>
    </row>
    <row r="235" customFormat="false" ht="12.75" hidden="false" customHeight="false" outlineLevel="0" collapsed="false">
      <c r="B235" s="7" t="s">
        <v>22</v>
      </c>
      <c r="C235" s="9" t="s">
        <v>100</v>
      </c>
      <c r="D235" s="8" t="s">
        <v>25</v>
      </c>
      <c r="E235" s="8" t="n">
        <v>5210</v>
      </c>
      <c r="F235" s="8" t="n">
        <v>215</v>
      </c>
      <c r="G235" s="6" t="n">
        <f aca="false">F235/E235</f>
        <v>0.0412667946257198</v>
      </c>
      <c r="H235" s="9"/>
      <c r="I235" s="6" t="n">
        <f aca="false">H235/E235</f>
        <v>0</v>
      </c>
      <c r="J235" s="8" t="n">
        <v>4725</v>
      </c>
      <c r="K235" s="6" t="n">
        <f aca="false">J235/E235</f>
        <v>0.906909788867562</v>
      </c>
      <c r="L235" s="8" t="n">
        <v>265</v>
      </c>
      <c r="M235" s="6" t="n">
        <f aca="false">L235/E235</f>
        <v>0.0508637236084453</v>
      </c>
      <c r="N235" s="7"/>
      <c r="O235" s="6" t="n">
        <f aca="false">N235/E235</f>
        <v>0</v>
      </c>
      <c r="P235" s="10"/>
      <c r="Q235" s="6" t="n">
        <f aca="false">P235/E235</f>
        <v>0</v>
      </c>
      <c r="R235" s="7"/>
      <c r="S235" s="6" t="n">
        <f aca="false">R235/E235</f>
        <v>0</v>
      </c>
      <c r="T235" s="7"/>
      <c r="U235" s="0" t="n">
        <f aca="false">T235/E235</f>
        <v>0</v>
      </c>
    </row>
    <row r="236" customFormat="false" ht="12.75" hidden="false" customHeight="false" outlineLevel="0" collapsed="false">
      <c r="B236" s="7" t="s">
        <v>22</v>
      </c>
      <c r="C236" s="9" t="s">
        <v>100</v>
      </c>
      <c r="D236" s="8" t="s">
        <v>26</v>
      </c>
      <c r="E236" s="8" t="n">
        <v>1420</v>
      </c>
      <c r="F236" s="8"/>
      <c r="G236" s="6" t="n">
        <f aca="false">F236/E236</f>
        <v>0</v>
      </c>
      <c r="H236" s="9"/>
      <c r="I236" s="6" t="n">
        <f aca="false">H236/E236</f>
        <v>0</v>
      </c>
      <c r="J236" s="8" t="n">
        <v>1155</v>
      </c>
      <c r="K236" s="6" t="n">
        <f aca="false">J236/E236</f>
        <v>0.813380281690141</v>
      </c>
      <c r="L236" s="8" t="n">
        <v>150</v>
      </c>
      <c r="M236" s="6" t="n">
        <f aca="false">L236/E236</f>
        <v>0.105633802816901</v>
      </c>
      <c r="N236" s="7"/>
      <c r="O236" s="6" t="n">
        <f aca="false">N236/E236</f>
        <v>0</v>
      </c>
      <c r="P236" s="10"/>
      <c r="Q236" s="6" t="n">
        <f aca="false">P236/E236</f>
        <v>0</v>
      </c>
      <c r="R236" s="7"/>
      <c r="S236" s="6" t="n">
        <f aca="false">R236/E236</f>
        <v>0</v>
      </c>
      <c r="T236" s="7"/>
      <c r="U236" s="0" t="n">
        <f aca="false">T236/E236</f>
        <v>0</v>
      </c>
    </row>
    <row r="237" customFormat="false" ht="12.75" hidden="false" customHeight="false" outlineLevel="0" collapsed="false">
      <c r="B237" s="7" t="s">
        <v>22</v>
      </c>
      <c r="C237" s="9" t="s">
        <v>99</v>
      </c>
      <c r="D237" s="8" t="s">
        <v>24</v>
      </c>
      <c r="E237" s="8" t="n">
        <v>4720</v>
      </c>
      <c r="F237" s="8"/>
      <c r="G237" s="6" t="n">
        <f aca="false">F237/E237</f>
        <v>0</v>
      </c>
      <c r="H237" s="9"/>
      <c r="I237" s="6" t="n">
        <f aca="false">H237/E237</f>
        <v>0</v>
      </c>
      <c r="J237" s="8" t="n">
        <v>4610</v>
      </c>
      <c r="K237" s="6" t="n">
        <f aca="false">J237/E237</f>
        <v>0.976694915254237</v>
      </c>
      <c r="L237" s="8"/>
      <c r="M237" s="6" t="n">
        <f aca="false">L237/E237</f>
        <v>0</v>
      </c>
      <c r="N237" s="7"/>
      <c r="O237" s="6" t="n">
        <f aca="false">N237/E237</f>
        <v>0</v>
      </c>
      <c r="P237" s="10"/>
      <c r="Q237" s="6" t="n">
        <f aca="false">P237/E237</f>
        <v>0</v>
      </c>
      <c r="R237" s="7"/>
      <c r="S237" s="6" t="n">
        <f aca="false">R237/E237</f>
        <v>0</v>
      </c>
      <c r="T237" s="7"/>
      <c r="U237" s="0" t="n">
        <f aca="false">T237/E237</f>
        <v>0</v>
      </c>
    </row>
    <row r="238" customFormat="false" ht="12.75" hidden="false" customHeight="false" outlineLevel="0" collapsed="false">
      <c r="B238" s="7" t="s">
        <v>22</v>
      </c>
      <c r="C238" s="9" t="s">
        <v>99</v>
      </c>
      <c r="D238" s="8" t="s">
        <v>25</v>
      </c>
      <c r="E238" s="8" t="n">
        <v>4050</v>
      </c>
      <c r="F238" s="8"/>
      <c r="G238" s="6" t="n">
        <f aca="false">F238/E238</f>
        <v>0</v>
      </c>
      <c r="H238" s="9"/>
      <c r="I238" s="6" t="n">
        <f aca="false">H238/E238</f>
        <v>0</v>
      </c>
      <c r="J238" s="8" t="n">
        <v>3970</v>
      </c>
      <c r="K238" s="6" t="n">
        <f aca="false">J238/E238</f>
        <v>0.980246913580247</v>
      </c>
      <c r="L238" s="8"/>
      <c r="M238" s="6" t="n">
        <f aca="false">L238/E238</f>
        <v>0</v>
      </c>
      <c r="N238" s="7"/>
      <c r="O238" s="6" t="n">
        <f aca="false">N238/E238</f>
        <v>0</v>
      </c>
      <c r="P238" s="10"/>
      <c r="Q238" s="6" t="n">
        <f aca="false">P238/E238</f>
        <v>0</v>
      </c>
      <c r="R238" s="7"/>
      <c r="S238" s="6" t="n">
        <f aca="false">R238/E238</f>
        <v>0</v>
      </c>
      <c r="T238" s="7"/>
      <c r="U238" s="0" t="n">
        <f aca="false">T238/E238</f>
        <v>0</v>
      </c>
    </row>
    <row r="239" customFormat="false" ht="12.75" hidden="false" customHeight="false" outlineLevel="0" collapsed="false">
      <c r="B239" s="7" t="s">
        <v>22</v>
      </c>
      <c r="C239" s="9" t="s">
        <v>99</v>
      </c>
      <c r="D239" s="8" t="s">
        <v>26</v>
      </c>
      <c r="E239" s="8" t="n">
        <v>670</v>
      </c>
      <c r="F239" s="8"/>
      <c r="G239" s="6" t="n">
        <f aca="false">F239/E239</f>
        <v>0</v>
      </c>
      <c r="H239" s="9"/>
      <c r="I239" s="6" t="n">
        <f aca="false">H239/E239</f>
        <v>0</v>
      </c>
      <c r="J239" s="8" t="n">
        <v>640</v>
      </c>
      <c r="K239" s="6" t="n">
        <f aca="false">J239/E239</f>
        <v>0.955223880597015</v>
      </c>
      <c r="L239" s="8"/>
      <c r="M239" s="6" t="n">
        <f aca="false">L239/E239</f>
        <v>0</v>
      </c>
      <c r="N239" s="7"/>
      <c r="O239" s="6" t="n">
        <f aca="false">N239/E239</f>
        <v>0</v>
      </c>
      <c r="P239" s="10"/>
      <c r="Q239" s="6" t="n">
        <f aca="false">P239/E239</f>
        <v>0</v>
      </c>
      <c r="R239" s="7"/>
      <c r="S239" s="6" t="n">
        <f aca="false">R239/E239</f>
        <v>0</v>
      </c>
      <c r="T239" s="7"/>
      <c r="U239" s="0" t="n">
        <f aca="false">T239/E239</f>
        <v>0</v>
      </c>
    </row>
    <row r="240" customFormat="false" ht="12.75" hidden="false" customHeight="false" outlineLevel="0" collapsed="false">
      <c r="B240" s="7" t="s">
        <v>22</v>
      </c>
      <c r="C240" s="10" t="s">
        <v>101</v>
      </c>
      <c r="D240" s="7" t="s">
        <v>24</v>
      </c>
      <c r="E240" s="7" t="n">
        <v>15010</v>
      </c>
      <c r="F240" s="7" t="n">
        <v>1015</v>
      </c>
      <c r="G240" s="6" t="n">
        <f aca="false">F240/E240</f>
        <v>0.0676215856095936</v>
      </c>
      <c r="H240" s="10"/>
      <c r="I240" s="6" t="n">
        <f aca="false">H240/E240</f>
        <v>0</v>
      </c>
      <c r="J240" s="7" t="n">
        <v>8500</v>
      </c>
      <c r="K240" s="6" t="n">
        <f aca="false">J240/E240</f>
        <v>0.566289140572951</v>
      </c>
      <c r="L240" s="7" t="n">
        <v>5350</v>
      </c>
      <c r="M240" s="6" t="n">
        <f aca="false">L240/E240</f>
        <v>0.356429047301799</v>
      </c>
      <c r="N240" s="7"/>
      <c r="O240" s="6" t="n">
        <f aca="false">N240/E240</f>
        <v>0</v>
      </c>
      <c r="P240" s="10"/>
      <c r="Q240" s="6" t="n">
        <f aca="false">P240/E240</f>
        <v>0</v>
      </c>
      <c r="R240" s="7"/>
      <c r="S240" s="6" t="n">
        <f aca="false">R240/E240</f>
        <v>0</v>
      </c>
      <c r="T240" s="7"/>
      <c r="U240" s="0" t="n">
        <f aca="false">T240/E240</f>
        <v>0</v>
      </c>
    </row>
    <row r="241" customFormat="false" ht="12.75" hidden="false" customHeight="false" outlineLevel="0" collapsed="false">
      <c r="B241" s="7" t="s">
        <v>22</v>
      </c>
      <c r="C241" s="10" t="s">
        <v>101</v>
      </c>
      <c r="D241" s="7" t="s">
        <v>25</v>
      </c>
      <c r="E241" s="7" t="n">
        <v>8785</v>
      </c>
      <c r="F241" s="7" t="n">
        <v>570</v>
      </c>
      <c r="G241" s="6" t="n">
        <f aca="false">F241/E241</f>
        <v>0.0648833238474673</v>
      </c>
      <c r="H241" s="10"/>
      <c r="I241" s="6" t="n">
        <f aca="false">H241/E241</f>
        <v>0</v>
      </c>
      <c r="J241" s="7" t="n">
        <v>5680</v>
      </c>
      <c r="K241" s="6" t="n">
        <f aca="false">J241/E241</f>
        <v>0.646556630620376</v>
      </c>
      <c r="L241" s="7" t="n">
        <v>2475</v>
      </c>
      <c r="M241" s="6" t="n">
        <f aca="false">L241/E241</f>
        <v>0.281730221969266</v>
      </c>
      <c r="N241" s="7"/>
      <c r="O241" s="6" t="n">
        <f aca="false">N241/E241</f>
        <v>0</v>
      </c>
      <c r="P241" s="10"/>
      <c r="Q241" s="6" t="n">
        <f aca="false">P241/E241</f>
        <v>0</v>
      </c>
      <c r="R241" s="7"/>
      <c r="S241" s="6" t="n">
        <f aca="false">R241/E241</f>
        <v>0</v>
      </c>
      <c r="T241" s="7"/>
      <c r="U241" s="0" t="n">
        <f aca="false">T241/E241</f>
        <v>0</v>
      </c>
    </row>
    <row r="242" customFormat="false" ht="12.75" hidden="false" customHeight="false" outlineLevel="0" collapsed="false">
      <c r="B242" s="7" t="s">
        <v>22</v>
      </c>
      <c r="C242" s="10" t="s">
        <v>101</v>
      </c>
      <c r="D242" s="7" t="s">
        <v>26</v>
      </c>
      <c r="E242" s="7" t="n">
        <v>6225</v>
      </c>
      <c r="F242" s="7" t="n">
        <v>445</v>
      </c>
      <c r="G242" s="6" t="n">
        <f aca="false">F242/E242</f>
        <v>0.0714859437751004</v>
      </c>
      <c r="H242" s="10"/>
      <c r="I242" s="6" t="n">
        <f aca="false">H242/E242</f>
        <v>0</v>
      </c>
      <c r="J242" s="7" t="n">
        <v>2820</v>
      </c>
      <c r="K242" s="6" t="n">
        <f aca="false">J242/E242</f>
        <v>0.453012048192771</v>
      </c>
      <c r="L242" s="7" t="n">
        <v>2875</v>
      </c>
      <c r="M242" s="6" t="n">
        <f aca="false">L242/E242</f>
        <v>0.461847389558233</v>
      </c>
      <c r="N242" s="7"/>
      <c r="O242" s="6" t="n">
        <f aca="false">N242/E242</f>
        <v>0</v>
      </c>
      <c r="P242" s="10"/>
      <c r="Q242" s="6" t="n">
        <f aca="false">P242/E242</f>
        <v>0</v>
      </c>
      <c r="R242" s="7"/>
      <c r="S242" s="6" t="n">
        <f aca="false">R242/E242</f>
        <v>0</v>
      </c>
      <c r="T242" s="7"/>
      <c r="U242" s="0" t="n">
        <f aca="false">T242/E242</f>
        <v>0</v>
      </c>
    </row>
    <row r="243" customFormat="false" ht="12.75" hidden="false" customHeight="false" outlineLevel="0" collapsed="false">
      <c r="B243" s="7" t="s">
        <v>22</v>
      </c>
      <c r="C243" s="10" t="s">
        <v>102</v>
      </c>
      <c r="D243" s="7" t="s">
        <v>24</v>
      </c>
      <c r="E243" s="7" t="n">
        <v>4075</v>
      </c>
      <c r="F243" s="7" t="n">
        <v>855</v>
      </c>
      <c r="G243" s="6" t="n">
        <f aca="false">F243/E243</f>
        <v>0.209815950920245</v>
      </c>
      <c r="H243" s="10"/>
      <c r="I243" s="6" t="n">
        <f aca="false">H243/E243</f>
        <v>0</v>
      </c>
      <c r="J243" s="7" t="n">
        <v>1610</v>
      </c>
      <c r="K243" s="6" t="n">
        <f aca="false">J243/E243</f>
        <v>0.395092024539877</v>
      </c>
      <c r="L243" s="7" t="n">
        <v>1545</v>
      </c>
      <c r="M243" s="6" t="n">
        <f aca="false">L243/E243</f>
        <v>0.379141104294479</v>
      </c>
      <c r="N243" s="7"/>
      <c r="O243" s="6" t="n">
        <f aca="false">N243/E243</f>
        <v>0</v>
      </c>
      <c r="P243" s="10"/>
      <c r="Q243" s="6" t="n">
        <f aca="false">P243/E243</f>
        <v>0</v>
      </c>
      <c r="R243" s="7"/>
      <c r="S243" s="6" t="n">
        <f aca="false">R243/E243</f>
        <v>0</v>
      </c>
      <c r="T243" s="7"/>
      <c r="U243" s="0" t="n">
        <f aca="false">T243/E243</f>
        <v>0</v>
      </c>
    </row>
    <row r="244" customFormat="false" ht="12.75" hidden="false" customHeight="false" outlineLevel="0" collapsed="false">
      <c r="B244" s="7" t="s">
        <v>22</v>
      </c>
      <c r="C244" s="10" t="s">
        <v>102</v>
      </c>
      <c r="D244" s="7" t="s">
        <v>25</v>
      </c>
      <c r="E244" s="7" t="n">
        <v>2880</v>
      </c>
      <c r="F244" s="7" t="n">
        <v>555</v>
      </c>
      <c r="G244" s="6" t="n">
        <f aca="false">F244/E244</f>
        <v>0.192708333333333</v>
      </c>
      <c r="H244" s="10"/>
      <c r="I244" s="6" t="n">
        <f aca="false">H244/E244</f>
        <v>0</v>
      </c>
      <c r="J244" s="7" t="n">
        <v>1320</v>
      </c>
      <c r="K244" s="6" t="n">
        <f aca="false">J244/E244</f>
        <v>0.458333333333333</v>
      </c>
      <c r="L244" s="7" t="n">
        <v>965</v>
      </c>
      <c r="M244" s="6" t="n">
        <f aca="false">L244/E244</f>
        <v>0.335069444444444</v>
      </c>
      <c r="N244" s="7"/>
      <c r="O244" s="6" t="n">
        <f aca="false">N244/E244</f>
        <v>0</v>
      </c>
      <c r="P244" s="10"/>
      <c r="Q244" s="6" t="n">
        <f aca="false">P244/E244</f>
        <v>0</v>
      </c>
      <c r="R244" s="7"/>
      <c r="S244" s="6" t="n">
        <f aca="false">R244/E244</f>
        <v>0</v>
      </c>
      <c r="T244" s="7"/>
      <c r="U244" s="0" t="n">
        <f aca="false">T244/E244</f>
        <v>0</v>
      </c>
    </row>
    <row r="245" customFormat="false" ht="12.75" hidden="false" customHeight="false" outlineLevel="0" collapsed="false">
      <c r="B245" s="7" t="s">
        <v>22</v>
      </c>
      <c r="C245" s="10" t="s">
        <v>102</v>
      </c>
      <c r="D245" s="7" t="s">
        <v>26</v>
      </c>
      <c r="E245" s="7" t="n">
        <v>1195</v>
      </c>
      <c r="F245" s="7" t="n">
        <v>300</v>
      </c>
      <c r="G245" s="6" t="n">
        <f aca="false">F245/E245</f>
        <v>0.251046025104603</v>
      </c>
      <c r="H245" s="10"/>
      <c r="I245" s="6" t="n">
        <f aca="false">H245/E245</f>
        <v>0</v>
      </c>
      <c r="J245" s="7" t="n">
        <v>290</v>
      </c>
      <c r="K245" s="6" t="n">
        <f aca="false">J245/E245</f>
        <v>0.242677824267782</v>
      </c>
      <c r="L245" s="7" t="n">
        <v>580</v>
      </c>
      <c r="M245" s="6" t="n">
        <f aca="false">L245/E245</f>
        <v>0.485355648535565</v>
      </c>
      <c r="N245" s="7"/>
      <c r="O245" s="6" t="n">
        <f aca="false">N245/E245</f>
        <v>0</v>
      </c>
      <c r="P245" s="10"/>
      <c r="Q245" s="6" t="n">
        <f aca="false">P245/E245</f>
        <v>0</v>
      </c>
      <c r="R245" s="7"/>
      <c r="S245" s="6" t="n">
        <f aca="false">R245/E245</f>
        <v>0</v>
      </c>
      <c r="T245" s="7"/>
      <c r="U245" s="0" t="n">
        <f aca="false">T245/E245</f>
        <v>0</v>
      </c>
    </row>
    <row r="246" customFormat="false" ht="12.75" hidden="false" customHeight="false" outlineLevel="0" collapsed="false">
      <c r="B246" s="7" t="s">
        <v>22</v>
      </c>
      <c r="C246" s="10" t="s">
        <v>103</v>
      </c>
      <c r="D246" s="7" t="s">
        <v>24</v>
      </c>
      <c r="E246" s="7" t="n">
        <v>3785</v>
      </c>
      <c r="F246" s="7" t="n">
        <v>435</v>
      </c>
      <c r="G246" s="6" t="n">
        <f aca="false">F246/E246</f>
        <v>0.114927344782034</v>
      </c>
      <c r="H246" s="10"/>
      <c r="I246" s="6" t="n">
        <f aca="false">H246/E246</f>
        <v>0</v>
      </c>
      <c r="J246" s="7" t="n">
        <v>2000</v>
      </c>
      <c r="K246" s="6" t="n">
        <f aca="false">J246/E246</f>
        <v>0.528401585204756</v>
      </c>
      <c r="L246" s="7" t="n">
        <v>1330</v>
      </c>
      <c r="M246" s="6" t="n">
        <f aca="false">L246/E246</f>
        <v>0.351387054161163</v>
      </c>
      <c r="N246" s="7"/>
      <c r="O246" s="6" t="n">
        <f aca="false">N246/E246</f>
        <v>0</v>
      </c>
      <c r="P246" s="10"/>
      <c r="Q246" s="6" t="n">
        <f aca="false">P246/E246</f>
        <v>0</v>
      </c>
      <c r="R246" s="7"/>
      <c r="S246" s="6" t="n">
        <f aca="false">R246/E246</f>
        <v>0</v>
      </c>
      <c r="T246" s="7"/>
      <c r="U246" s="0" t="n">
        <f aca="false">T246/E246</f>
        <v>0</v>
      </c>
    </row>
    <row r="247" customFormat="false" ht="12.75" hidden="false" customHeight="false" outlineLevel="0" collapsed="false">
      <c r="B247" s="7" t="s">
        <v>22</v>
      </c>
      <c r="C247" s="10" t="s">
        <v>103</v>
      </c>
      <c r="D247" s="7" t="s">
        <v>25</v>
      </c>
      <c r="E247" s="7" t="n">
        <v>2520</v>
      </c>
      <c r="F247" s="7" t="n">
        <v>285</v>
      </c>
      <c r="G247" s="6" t="n">
        <f aca="false">F247/E247</f>
        <v>0.113095238095238</v>
      </c>
      <c r="H247" s="10"/>
      <c r="I247" s="6" t="n">
        <f aca="false">H247/E247</f>
        <v>0</v>
      </c>
      <c r="J247" s="7" t="n">
        <v>1500</v>
      </c>
      <c r="K247" s="6" t="n">
        <f aca="false">J247/E247</f>
        <v>0.595238095238095</v>
      </c>
      <c r="L247" s="7" t="n">
        <v>725</v>
      </c>
      <c r="M247" s="6" t="n">
        <f aca="false">L247/E247</f>
        <v>0.287698412698413</v>
      </c>
      <c r="N247" s="7"/>
      <c r="O247" s="6" t="n">
        <f aca="false">N247/E247</f>
        <v>0</v>
      </c>
      <c r="P247" s="10"/>
      <c r="Q247" s="6" t="n">
        <f aca="false">P247/E247</f>
        <v>0</v>
      </c>
      <c r="R247" s="7"/>
      <c r="S247" s="6" t="n">
        <f aca="false">R247/E247</f>
        <v>0</v>
      </c>
      <c r="T247" s="7"/>
      <c r="U247" s="0" t="n">
        <f aca="false">T247/E247</f>
        <v>0</v>
      </c>
    </row>
    <row r="248" customFormat="false" ht="12.75" hidden="false" customHeight="false" outlineLevel="0" collapsed="false">
      <c r="B248" s="7" t="s">
        <v>22</v>
      </c>
      <c r="C248" s="10" t="s">
        <v>103</v>
      </c>
      <c r="D248" s="7" t="s">
        <v>26</v>
      </c>
      <c r="E248" s="7" t="n">
        <v>1195</v>
      </c>
      <c r="F248" s="7" t="n">
        <v>150</v>
      </c>
      <c r="G248" s="6" t="n">
        <f aca="false">F248/E248</f>
        <v>0.125523012552301</v>
      </c>
      <c r="H248" s="10"/>
      <c r="I248" s="6" t="n">
        <f aca="false">H248/E248</f>
        <v>0</v>
      </c>
      <c r="J248" s="7" t="n">
        <v>500</v>
      </c>
      <c r="K248" s="6" t="n">
        <f aca="false">J248/E248</f>
        <v>0.418410041841004</v>
      </c>
      <c r="L248" s="7" t="n">
        <v>605</v>
      </c>
      <c r="M248" s="6" t="n">
        <f aca="false">L248/E248</f>
        <v>0.506276150627615</v>
      </c>
      <c r="N248" s="7"/>
      <c r="O248" s="6" t="n">
        <f aca="false">N248/E248</f>
        <v>0</v>
      </c>
      <c r="P248" s="10"/>
      <c r="Q248" s="6" t="n">
        <f aca="false">P248/E248</f>
        <v>0</v>
      </c>
      <c r="R248" s="7"/>
      <c r="S248" s="6" t="n">
        <f aca="false">R248/E248</f>
        <v>0</v>
      </c>
      <c r="T248" s="7"/>
      <c r="U248" s="0" t="n">
        <f aca="false">T248/E248</f>
        <v>0</v>
      </c>
    </row>
    <row r="249" customFormat="false" ht="12.75" hidden="false" customHeight="false" outlineLevel="0" collapsed="false">
      <c r="B249" s="7" t="s">
        <v>22</v>
      </c>
      <c r="C249" s="10" t="s">
        <v>104</v>
      </c>
      <c r="D249" s="7" t="s">
        <v>24</v>
      </c>
      <c r="E249" s="7" t="n">
        <v>3570</v>
      </c>
      <c r="F249" s="7"/>
      <c r="G249" s="6" t="n">
        <f aca="false">F249/E249</f>
        <v>0</v>
      </c>
      <c r="H249" s="10"/>
      <c r="I249" s="6" t="n">
        <f aca="false">H249/E249</f>
        <v>0</v>
      </c>
      <c r="J249" s="7" t="n">
        <v>3405</v>
      </c>
      <c r="K249" s="6" t="n">
        <f aca="false">J249/E249</f>
        <v>0.953781512605042</v>
      </c>
      <c r="L249" s="7"/>
      <c r="M249" s="6" t="n">
        <f aca="false">L249/E249</f>
        <v>0</v>
      </c>
      <c r="N249" s="7"/>
      <c r="O249" s="6" t="n">
        <f aca="false">N249/E249</f>
        <v>0</v>
      </c>
      <c r="P249" s="10"/>
      <c r="Q249" s="6" t="n">
        <f aca="false">P249/E249</f>
        <v>0</v>
      </c>
      <c r="R249" s="7"/>
      <c r="S249" s="6" t="n">
        <f aca="false">R249/E249</f>
        <v>0</v>
      </c>
      <c r="T249" s="7"/>
      <c r="U249" s="0" t="n">
        <f aca="false">T249/E249</f>
        <v>0</v>
      </c>
    </row>
    <row r="250" customFormat="false" ht="12.75" hidden="false" customHeight="false" outlineLevel="0" collapsed="false">
      <c r="B250" s="7" t="s">
        <v>22</v>
      </c>
      <c r="C250" s="10" t="s">
        <v>104</v>
      </c>
      <c r="D250" s="7" t="s">
        <v>25</v>
      </c>
      <c r="E250" s="7" t="n">
        <v>3020</v>
      </c>
      <c r="F250" s="7"/>
      <c r="G250" s="6" t="n">
        <f aca="false">F250/E250</f>
        <v>0</v>
      </c>
      <c r="H250" s="10"/>
      <c r="I250" s="6" t="n">
        <f aca="false">H250/E250</f>
        <v>0</v>
      </c>
      <c r="J250" s="7" t="n">
        <v>2890</v>
      </c>
      <c r="K250" s="6" t="n">
        <f aca="false">J250/E250</f>
        <v>0.956953642384106</v>
      </c>
      <c r="L250" s="7"/>
      <c r="M250" s="6" t="n">
        <f aca="false">L250/E250</f>
        <v>0</v>
      </c>
      <c r="N250" s="7"/>
      <c r="O250" s="6" t="n">
        <f aca="false">N250/E250</f>
        <v>0</v>
      </c>
      <c r="P250" s="10"/>
      <c r="Q250" s="6" t="n">
        <f aca="false">P250/E250</f>
        <v>0</v>
      </c>
      <c r="R250" s="7"/>
      <c r="S250" s="6" t="n">
        <f aca="false">R250/E250</f>
        <v>0</v>
      </c>
      <c r="T250" s="7"/>
      <c r="U250" s="0" t="n">
        <f aca="false">T250/E250</f>
        <v>0</v>
      </c>
    </row>
    <row r="251" customFormat="false" ht="12.75" hidden="false" customHeight="false" outlineLevel="0" collapsed="false">
      <c r="B251" s="7" t="s">
        <v>22</v>
      </c>
      <c r="C251" s="10" t="s">
        <v>104</v>
      </c>
      <c r="D251" s="7" t="s">
        <v>26</v>
      </c>
      <c r="E251" s="7" t="n">
        <v>550</v>
      </c>
      <c r="F251" s="7"/>
      <c r="G251" s="6" t="n">
        <f aca="false">F251/E251</f>
        <v>0</v>
      </c>
      <c r="H251" s="10"/>
      <c r="I251" s="6" t="n">
        <f aca="false">H251/E251</f>
        <v>0</v>
      </c>
      <c r="J251" s="7" t="n">
        <v>515</v>
      </c>
      <c r="K251" s="6" t="n">
        <f aca="false">J251/E251</f>
        <v>0.936363636363636</v>
      </c>
      <c r="L251" s="7"/>
      <c r="M251" s="6" t="n">
        <f aca="false">L251/E251</f>
        <v>0</v>
      </c>
      <c r="N251" s="7"/>
      <c r="O251" s="6" t="n">
        <f aca="false">N251/E251</f>
        <v>0</v>
      </c>
      <c r="P251" s="10"/>
      <c r="Q251" s="6" t="n">
        <f aca="false">P251/E251</f>
        <v>0</v>
      </c>
      <c r="R251" s="7"/>
      <c r="S251" s="6" t="n">
        <f aca="false">R251/E251</f>
        <v>0</v>
      </c>
      <c r="T251" s="7"/>
      <c r="U251" s="0" t="n">
        <f aca="false">T251/E251</f>
        <v>0</v>
      </c>
    </row>
    <row r="252" customFormat="false" ht="12.75" hidden="false" customHeight="false" outlineLevel="0" collapsed="false">
      <c r="B252" s="7" t="s">
        <v>22</v>
      </c>
      <c r="C252" s="10" t="s">
        <v>105</v>
      </c>
      <c r="D252" s="7" t="s">
        <v>24</v>
      </c>
      <c r="E252" s="7" t="n">
        <v>3290</v>
      </c>
      <c r="F252" s="7" t="n">
        <v>235</v>
      </c>
      <c r="G252" s="6" t="n">
        <f aca="false">F252/E252</f>
        <v>0.0714285714285714</v>
      </c>
      <c r="H252" s="10"/>
      <c r="I252" s="6" t="n">
        <f aca="false">H252/E252</f>
        <v>0</v>
      </c>
      <c r="J252" s="7" t="n">
        <v>2860</v>
      </c>
      <c r="K252" s="6" t="n">
        <f aca="false">J252/E252</f>
        <v>0.869300911854103</v>
      </c>
      <c r="L252" s="7" t="n">
        <v>180</v>
      </c>
      <c r="M252" s="6" t="n">
        <f aca="false">L252/E252</f>
        <v>0.0547112462006079</v>
      </c>
      <c r="N252" s="7"/>
      <c r="O252" s="6" t="n">
        <f aca="false">N252/E252</f>
        <v>0</v>
      </c>
      <c r="P252" s="10"/>
      <c r="Q252" s="6" t="n">
        <f aca="false">P252/E252</f>
        <v>0</v>
      </c>
      <c r="R252" s="7"/>
      <c r="S252" s="6" t="n">
        <f aca="false">R252/E252</f>
        <v>0</v>
      </c>
      <c r="T252" s="7"/>
      <c r="U252" s="0" t="n">
        <f aca="false">T252/E252</f>
        <v>0</v>
      </c>
    </row>
    <row r="253" customFormat="false" ht="12.75" hidden="false" customHeight="false" outlineLevel="0" collapsed="false">
      <c r="B253" s="7" t="s">
        <v>22</v>
      </c>
      <c r="C253" s="10" t="s">
        <v>105</v>
      </c>
      <c r="D253" s="7" t="s">
        <v>25</v>
      </c>
      <c r="E253" s="7" t="n">
        <v>2875</v>
      </c>
      <c r="F253" s="7" t="n">
        <v>200</v>
      </c>
      <c r="G253" s="6" t="n">
        <f aca="false">F253/E253</f>
        <v>0.0695652173913044</v>
      </c>
      <c r="H253" s="10"/>
      <c r="I253" s="6" t="n">
        <f aca="false">H253/E253</f>
        <v>0</v>
      </c>
      <c r="J253" s="7" t="n">
        <v>2540</v>
      </c>
      <c r="K253" s="6" t="n">
        <f aca="false">J253/E253</f>
        <v>0.883478260869565</v>
      </c>
      <c r="L253" s="7" t="n">
        <v>120</v>
      </c>
      <c r="M253" s="6" t="n">
        <f aca="false">L253/E253</f>
        <v>0.0417391304347826</v>
      </c>
      <c r="N253" s="7"/>
      <c r="O253" s="6" t="n">
        <f aca="false">N253/E253</f>
        <v>0</v>
      </c>
      <c r="P253" s="10"/>
      <c r="Q253" s="6" t="n">
        <f aca="false">P253/E253</f>
        <v>0</v>
      </c>
      <c r="R253" s="7"/>
      <c r="S253" s="6" t="n">
        <f aca="false">R253/E253</f>
        <v>0</v>
      </c>
      <c r="T253" s="7"/>
      <c r="U253" s="0" t="n">
        <f aca="false">T253/E253</f>
        <v>0</v>
      </c>
    </row>
    <row r="254" customFormat="false" ht="12.75" hidden="false" customHeight="false" outlineLevel="0" collapsed="false">
      <c r="B254" s="7" t="s">
        <v>22</v>
      </c>
      <c r="C254" s="10" t="s">
        <v>105</v>
      </c>
      <c r="D254" s="7" t="s">
        <v>26</v>
      </c>
      <c r="E254" s="7" t="n">
        <v>415</v>
      </c>
      <c r="F254" s="7"/>
      <c r="G254" s="6" t="n">
        <f aca="false">F254/E254</f>
        <v>0</v>
      </c>
      <c r="H254" s="10"/>
      <c r="I254" s="6" t="n">
        <f aca="false">H254/E254</f>
        <v>0</v>
      </c>
      <c r="J254" s="7" t="n">
        <v>320</v>
      </c>
      <c r="K254" s="6" t="n">
        <f aca="false">J254/E254</f>
        <v>0.771084337349398</v>
      </c>
      <c r="L254" s="7"/>
      <c r="M254" s="6" t="n">
        <f aca="false">L254/E254</f>
        <v>0</v>
      </c>
      <c r="N254" s="7"/>
      <c r="O254" s="6" t="n">
        <f aca="false">N254/E254</f>
        <v>0</v>
      </c>
      <c r="P254" s="10"/>
      <c r="Q254" s="6" t="n">
        <f aca="false">P254/E254</f>
        <v>0</v>
      </c>
      <c r="R254" s="7"/>
      <c r="S254" s="6" t="n">
        <f aca="false">R254/E254</f>
        <v>0</v>
      </c>
      <c r="T254" s="7"/>
      <c r="U254" s="0" t="n">
        <f aca="false">T254/E254</f>
        <v>0</v>
      </c>
    </row>
    <row r="255" customFormat="false" ht="12.75" hidden="false" customHeight="false" outlineLevel="0" collapsed="false">
      <c r="B255" s="6" t="s">
        <v>106</v>
      </c>
      <c r="C255" s="6" t="s">
        <v>23</v>
      </c>
      <c r="D255" s="6" t="s">
        <v>24</v>
      </c>
      <c r="E255" s="6" t="n">
        <v>1181125</v>
      </c>
      <c r="F255" s="6" t="n">
        <v>658930</v>
      </c>
      <c r="G255" s="6" t="n">
        <f aca="false">F255/E255</f>
        <v>0.557883373902</v>
      </c>
      <c r="H255" s="6" t="n">
        <v>13770</v>
      </c>
      <c r="I255" s="6" t="n">
        <f aca="false">H255/E255</f>
        <v>0.0116583765477828</v>
      </c>
      <c r="J255" s="6" t="n">
        <v>166935</v>
      </c>
      <c r="K255" s="6" t="n">
        <f aca="false">J255/E255</f>
        <v>0.141335591067838</v>
      </c>
      <c r="L255" s="6" t="n">
        <v>293945</v>
      </c>
      <c r="M255" s="6" t="n">
        <f aca="false">L255/E255</f>
        <v>0.248868663350619</v>
      </c>
      <c r="N255" s="6" t="n">
        <v>45015</v>
      </c>
      <c r="O255" s="6" t="n">
        <f aca="false">N255/E255</f>
        <v>0.0381119695205842</v>
      </c>
      <c r="P255" s="6" t="n">
        <v>1175</v>
      </c>
      <c r="Q255" s="6" t="n">
        <f aca="false">P255/E255</f>
        <v>0.000994814266059901</v>
      </c>
      <c r="R255" s="6" t="n">
        <v>500</v>
      </c>
      <c r="S255" s="6" t="n">
        <f aca="false">R255/E255</f>
        <v>0.000423325219599958</v>
      </c>
      <c r="T255" s="6" t="n">
        <v>855</v>
      </c>
      <c r="U255" s="0" t="n">
        <f aca="false">T255/E255</f>
        <v>0.000723886125515928</v>
      </c>
    </row>
    <row r="256" customFormat="false" ht="12.75" hidden="false" customHeight="false" outlineLevel="0" collapsed="false">
      <c r="B256" s="6" t="s">
        <v>106</v>
      </c>
      <c r="C256" s="6" t="s">
        <v>23</v>
      </c>
      <c r="D256" s="6" t="s">
        <v>25</v>
      </c>
      <c r="E256" s="6" t="n">
        <v>821335</v>
      </c>
      <c r="F256" s="6" t="n">
        <v>430470</v>
      </c>
      <c r="G256" s="6" t="n">
        <f aca="false">F256/E256</f>
        <v>0.524110137763519</v>
      </c>
      <c r="H256" s="6" t="n">
        <v>9480</v>
      </c>
      <c r="I256" s="6" t="n">
        <f aca="false">H256/E256</f>
        <v>0.0115421843705674</v>
      </c>
      <c r="J256" s="6" t="n">
        <v>132560</v>
      </c>
      <c r="K256" s="6" t="n">
        <f aca="false">J256/E256</f>
        <v>0.161395776388441</v>
      </c>
      <c r="L256" s="6" t="n">
        <v>219375</v>
      </c>
      <c r="M256" s="6" t="n">
        <f aca="false">L256/E256</f>
        <v>0.267095643068906</v>
      </c>
      <c r="N256" s="6" t="n">
        <v>28155</v>
      </c>
      <c r="O256" s="6" t="n">
        <f aca="false">N256/E256</f>
        <v>0.0342795570625871</v>
      </c>
      <c r="P256" s="6" t="n">
        <v>465</v>
      </c>
      <c r="Q256" s="6" t="n">
        <f aca="false">P256/E256</f>
        <v>0.000566151448556314</v>
      </c>
      <c r="R256" s="6" t="n">
        <v>440</v>
      </c>
      <c r="S256" s="6" t="n">
        <f aca="false">R256/E256</f>
        <v>0.000535713198633931</v>
      </c>
      <c r="T256" s="6" t="n">
        <v>390</v>
      </c>
      <c r="U256" s="0" t="n">
        <f aca="false">T256/E256</f>
        <v>0.000474836698789166</v>
      </c>
    </row>
    <row r="257" customFormat="false" ht="12.75" hidden="false" customHeight="false" outlineLevel="0" collapsed="false">
      <c r="B257" s="6" t="s">
        <v>106</v>
      </c>
      <c r="C257" s="6" t="s">
        <v>23</v>
      </c>
      <c r="D257" s="6" t="s">
        <v>26</v>
      </c>
      <c r="E257" s="6" t="n">
        <v>359790</v>
      </c>
      <c r="F257" s="6" t="n">
        <v>228460</v>
      </c>
      <c r="G257" s="6" t="n">
        <f aca="false">F257/E257</f>
        <v>0.634981516996026</v>
      </c>
      <c r="H257" s="6" t="n">
        <v>4290</v>
      </c>
      <c r="I257" s="6" t="n">
        <f aca="false">H257/E257</f>
        <v>0.0119236221128992</v>
      </c>
      <c r="J257" s="6" t="n">
        <v>34375</v>
      </c>
      <c r="K257" s="6" t="n">
        <f aca="false">J257/E257</f>
        <v>0.0955418438533589</v>
      </c>
      <c r="L257" s="6" t="n">
        <v>74570</v>
      </c>
      <c r="M257" s="6" t="n">
        <f aca="false">L257/E257</f>
        <v>0.207259790433308</v>
      </c>
      <c r="N257" s="6" t="n">
        <v>16860</v>
      </c>
      <c r="O257" s="6" t="n">
        <f aca="false">N257/E257</f>
        <v>0.046860668723422</v>
      </c>
      <c r="P257" s="6" t="n">
        <v>710</v>
      </c>
      <c r="Q257" s="6" t="n">
        <f aca="false">P257/E257</f>
        <v>0.00197337335668029</v>
      </c>
      <c r="R257" s="6"/>
      <c r="S257" s="6" t="n">
        <f aca="false">R257/E257</f>
        <v>0</v>
      </c>
      <c r="T257" s="6" t="n">
        <v>460</v>
      </c>
      <c r="U257" s="0" t="n">
        <f aca="false">T257/E257</f>
        <v>0.00127852358320131</v>
      </c>
    </row>
    <row r="258" customFormat="false" ht="12.75" hidden="false" customHeight="false" outlineLevel="0" collapsed="false">
      <c r="B258" s="7" t="s">
        <v>106</v>
      </c>
      <c r="C258" s="10" t="s">
        <v>107</v>
      </c>
      <c r="D258" s="7" t="s">
        <v>24</v>
      </c>
      <c r="E258" s="7" t="n">
        <v>15335</v>
      </c>
      <c r="F258" s="7" t="n">
        <v>4065</v>
      </c>
      <c r="G258" s="6" t="n">
        <f aca="false">F258/E258</f>
        <v>0.265079882621454</v>
      </c>
      <c r="H258" s="10" t="n">
        <v>4060</v>
      </c>
      <c r="I258" s="6" t="n">
        <f aca="false">H258/E258</f>
        <v>0.264753831105315</v>
      </c>
      <c r="J258" s="7" t="n">
        <v>4085</v>
      </c>
      <c r="K258" s="6" t="n">
        <f aca="false">J258/E258</f>
        <v>0.266384088686012</v>
      </c>
      <c r="L258" s="7" t="n">
        <v>2725</v>
      </c>
      <c r="M258" s="6" t="n">
        <f aca="false">L258/E258</f>
        <v>0.177698076296055</v>
      </c>
      <c r="N258" s="7" t="n">
        <v>340</v>
      </c>
      <c r="O258" s="6" t="n">
        <f aca="false">N258/E258</f>
        <v>0.0221715030974894</v>
      </c>
      <c r="P258" s="10"/>
      <c r="Q258" s="6" t="n">
        <f aca="false">P258/E258</f>
        <v>0</v>
      </c>
      <c r="R258" s="7"/>
      <c r="S258" s="6" t="n">
        <f aca="false">R258/E258</f>
        <v>0</v>
      </c>
      <c r="T258" s="7"/>
      <c r="U258" s="0" t="n">
        <f aca="false">T258/E258</f>
        <v>0</v>
      </c>
    </row>
    <row r="259" customFormat="false" ht="12.75" hidden="false" customHeight="false" outlineLevel="0" collapsed="false">
      <c r="B259" s="7" t="s">
        <v>106</v>
      </c>
      <c r="C259" s="10" t="s">
        <v>107</v>
      </c>
      <c r="D259" s="7" t="s">
        <v>25</v>
      </c>
      <c r="E259" s="7" t="n">
        <v>11345</v>
      </c>
      <c r="F259" s="7" t="n">
        <v>2750</v>
      </c>
      <c r="G259" s="6" t="n">
        <f aca="false">F259/E259</f>
        <v>0.242397531952402</v>
      </c>
      <c r="H259" s="10" t="n">
        <v>3025</v>
      </c>
      <c r="I259" s="6" t="n">
        <f aca="false">H259/E259</f>
        <v>0.266637285147642</v>
      </c>
      <c r="J259" s="7" t="n">
        <v>3340</v>
      </c>
      <c r="K259" s="6" t="n">
        <f aca="false">J259/E259</f>
        <v>0.294402820625826</v>
      </c>
      <c r="L259" s="7" t="n">
        <v>1965</v>
      </c>
      <c r="M259" s="6" t="n">
        <f aca="false">L259/E259</f>
        <v>0.173204054649625</v>
      </c>
      <c r="N259" s="7" t="n">
        <v>235</v>
      </c>
      <c r="O259" s="6" t="n">
        <f aca="false">N259/E259</f>
        <v>0.0207139709122962</v>
      </c>
      <c r="P259" s="10"/>
      <c r="Q259" s="6" t="n">
        <f aca="false">P259/E259</f>
        <v>0</v>
      </c>
      <c r="R259" s="7"/>
      <c r="S259" s="6" t="n">
        <f aca="false">R259/E259</f>
        <v>0</v>
      </c>
      <c r="T259" s="7"/>
      <c r="U259" s="0" t="n">
        <f aca="false">T259/E259</f>
        <v>0</v>
      </c>
    </row>
    <row r="260" customFormat="false" ht="12.75" hidden="false" customHeight="false" outlineLevel="0" collapsed="false">
      <c r="B260" s="7" t="s">
        <v>106</v>
      </c>
      <c r="C260" s="10" t="s">
        <v>107</v>
      </c>
      <c r="D260" s="7" t="s">
        <v>26</v>
      </c>
      <c r="E260" s="7" t="n">
        <v>3990</v>
      </c>
      <c r="F260" s="7" t="n">
        <v>1315</v>
      </c>
      <c r="G260" s="6" t="n">
        <f aca="false">F260/E260</f>
        <v>0.329573934837093</v>
      </c>
      <c r="H260" s="10" t="n">
        <v>1035</v>
      </c>
      <c r="I260" s="6" t="n">
        <f aca="false">H260/E260</f>
        <v>0.259398496240602</v>
      </c>
      <c r="J260" s="7" t="n">
        <v>745</v>
      </c>
      <c r="K260" s="6" t="n">
        <f aca="false">J260/E260</f>
        <v>0.18671679197995</v>
      </c>
      <c r="L260" s="7" t="n">
        <v>760</v>
      </c>
      <c r="M260" s="6" t="n">
        <f aca="false">L260/E260</f>
        <v>0.19047619047619</v>
      </c>
      <c r="N260" s="7" t="n">
        <v>105</v>
      </c>
      <c r="O260" s="6" t="n">
        <f aca="false">N260/E260</f>
        <v>0.0263157894736842</v>
      </c>
      <c r="P260" s="10"/>
      <c r="Q260" s="6" t="n">
        <f aca="false">P260/E260</f>
        <v>0</v>
      </c>
      <c r="R260" s="7"/>
      <c r="S260" s="6" t="n">
        <f aca="false">R260/E260</f>
        <v>0</v>
      </c>
      <c r="T260" s="7"/>
      <c r="U260" s="0" t="n">
        <f aca="false">T260/E260</f>
        <v>0</v>
      </c>
    </row>
    <row r="261" customFormat="false" ht="12.75" hidden="false" customHeight="false" outlineLevel="0" collapsed="false">
      <c r="B261" s="7" t="s">
        <v>106</v>
      </c>
      <c r="C261" s="10" t="s">
        <v>108</v>
      </c>
      <c r="D261" s="7" t="s">
        <v>24</v>
      </c>
      <c r="E261" s="7" t="n">
        <v>19845</v>
      </c>
      <c r="F261" s="7" t="n">
        <v>13625</v>
      </c>
      <c r="G261" s="6" t="n">
        <f aca="false">F261/E261</f>
        <v>0.686570924666163</v>
      </c>
      <c r="H261" s="10" t="n">
        <v>100</v>
      </c>
      <c r="I261" s="6" t="n">
        <f aca="false">H261/E261</f>
        <v>0.00503905265810028</v>
      </c>
      <c r="J261" s="7" t="n">
        <v>970</v>
      </c>
      <c r="K261" s="6" t="n">
        <f aca="false">J261/E261</f>
        <v>0.0488788107835727</v>
      </c>
      <c r="L261" s="7" t="n">
        <v>4490</v>
      </c>
      <c r="M261" s="6" t="n">
        <f aca="false">L261/E261</f>
        <v>0.226253464348702</v>
      </c>
      <c r="N261" s="7" t="n">
        <v>645</v>
      </c>
      <c r="O261" s="6" t="n">
        <f aca="false">N261/E261</f>
        <v>0.0325018896447468</v>
      </c>
      <c r="P261" s="10"/>
      <c r="Q261" s="6" t="n">
        <f aca="false">P261/E261</f>
        <v>0</v>
      </c>
      <c r="R261" s="7"/>
      <c r="S261" s="6" t="n">
        <f aca="false">R261/E261</f>
        <v>0</v>
      </c>
      <c r="T261" s="7"/>
      <c r="U261" s="0" t="n">
        <f aca="false">T261/E261</f>
        <v>0</v>
      </c>
    </row>
    <row r="262" customFormat="false" ht="12.75" hidden="false" customHeight="false" outlineLevel="0" collapsed="false">
      <c r="B262" s="7" t="s">
        <v>106</v>
      </c>
      <c r="C262" s="10" t="s">
        <v>108</v>
      </c>
      <c r="D262" s="7" t="s">
        <v>25</v>
      </c>
      <c r="E262" s="7" t="n">
        <v>13875</v>
      </c>
      <c r="F262" s="7" t="n">
        <v>9410</v>
      </c>
      <c r="G262" s="6" t="n">
        <f aca="false">F262/E262</f>
        <v>0.678198198198198</v>
      </c>
      <c r="H262" s="10"/>
      <c r="I262" s="6" t="n">
        <f aca="false">H262/E262</f>
        <v>0</v>
      </c>
      <c r="J262" s="7" t="n">
        <v>770</v>
      </c>
      <c r="K262" s="6" t="n">
        <f aca="false">J262/E262</f>
        <v>0.0554954954954955</v>
      </c>
      <c r="L262" s="7" t="n">
        <v>3335</v>
      </c>
      <c r="M262" s="6" t="n">
        <f aca="false">L262/E262</f>
        <v>0.24036036036036</v>
      </c>
      <c r="N262" s="7" t="n">
        <v>285</v>
      </c>
      <c r="O262" s="6" t="n">
        <f aca="false">N262/E262</f>
        <v>0.0205405405405405</v>
      </c>
      <c r="P262" s="10"/>
      <c r="Q262" s="6" t="n">
        <f aca="false">P262/E262</f>
        <v>0</v>
      </c>
      <c r="R262" s="7"/>
      <c r="S262" s="6" t="n">
        <f aca="false">R262/E262</f>
        <v>0</v>
      </c>
      <c r="T262" s="7"/>
      <c r="U262" s="0" t="n">
        <f aca="false">T262/E262</f>
        <v>0</v>
      </c>
    </row>
    <row r="263" customFormat="false" ht="12.75" hidden="false" customHeight="false" outlineLevel="0" collapsed="false">
      <c r="B263" s="7" t="s">
        <v>106</v>
      </c>
      <c r="C263" s="10" t="s">
        <v>108</v>
      </c>
      <c r="D263" s="7" t="s">
        <v>26</v>
      </c>
      <c r="E263" s="7" t="n">
        <v>5970</v>
      </c>
      <c r="F263" s="7" t="n">
        <v>4215</v>
      </c>
      <c r="G263" s="6" t="n">
        <f aca="false">F263/E263</f>
        <v>0.706030150753769</v>
      </c>
      <c r="H263" s="10"/>
      <c r="I263" s="6" t="n">
        <f aca="false">H263/E263</f>
        <v>0</v>
      </c>
      <c r="J263" s="7" t="n">
        <v>200</v>
      </c>
      <c r="K263" s="6" t="n">
        <f aca="false">J263/E263</f>
        <v>0.033500837520938</v>
      </c>
      <c r="L263" s="7" t="n">
        <v>1155</v>
      </c>
      <c r="M263" s="6" t="n">
        <f aca="false">L263/E263</f>
        <v>0.193467336683417</v>
      </c>
      <c r="N263" s="7" t="n">
        <v>360</v>
      </c>
      <c r="O263" s="6" t="n">
        <f aca="false">N263/E263</f>
        <v>0.0603015075376884</v>
      </c>
      <c r="P263" s="10"/>
      <c r="Q263" s="6" t="n">
        <f aca="false">P263/E263</f>
        <v>0</v>
      </c>
      <c r="R263" s="7"/>
      <c r="S263" s="6" t="n">
        <f aca="false">R263/E263</f>
        <v>0</v>
      </c>
      <c r="T263" s="7"/>
      <c r="U263" s="0" t="n">
        <f aca="false">T263/E263</f>
        <v>0</v>
      </c>
    </row>
    <row r="264" customFormat="false" ht="12.75" hidden="false" customHeight="false" outlineLevel="0" collapsed="false">
      <c r="B264" s="7" t="s">
        <v>106</v>
      </c>
      <c r="C264" s="10" t="s">
        <v>109</v>
      </c>
      <c r="D264" s="7" t="s">
        <v>24</v>
      </c>
      <c r="E264" s="7" t="n">
        <v>11770</v>
      </c>
      <c r="F264" s="7" t="n">
        <v>4690</v>
      </c>
      <c r="G264" s="6" t="n">
        <f aca="false">F264/E264</f>
        <v>0.398470688190314</v>
      </c>
      <c r="H264" s="10"/>
      <c r="I264" s="6" t="n">
        <f aca="false">H264/E264</f>
        <v>0</v>
      </c>
      <c r="J264" s="7" t="n">
        <v>5305</v>
      </c>
      <c r="K264" s="6" t="n">
        <f aca="false">J264/E264</f>
        <v>0.45072217502124</v>
      </c>
      <c r="L264" s="7" t="n">
        <v>1620</v>
      </c>
      <c r="M264" s="6" t="n">
        <f aca="false">L264/E264</f>
        <v>0.137638062871708</v>
      </c>
      <c r="N264" s="7"/>
      <c r="O264" s="6" t="n">
        <f aca="false">N264/E264</f>
        <v>0</v>
      </c>
      <c r="P264" s="10"/>
      <c r="Q264" s="6" t="n">
        <f aca="false">P264/E264</f>
        <v>0</v>
      </c>
      <c r="R264" s="7"/>
      <c r="S264" s="6" t="n">
        <f aca="false">R264/E264</f>
        <v>0</v>
      </c>
      <c r="T264" s="7"/>
      <c r="U264" s="0" t="n">
        <f aca="false">T264/E264</f>
        <v>0</v>
      </c>
    </row>
    <row r="265" customFormat="false" ht="12.75" hidden="false" customHeight="false" outlineLevel="0" collapsed="false">
      <c r="B265" s="7" t="s">
        <v>106</v>
      </c>
      <c r="C265" s="10" t="s">
        <v>109</v>
      </c>
      <c r="D265" s="7" t="s">
        <v>25</v>
      </c>
      <c r="E265" s="7" t="n">
        <v>9745</v>
      </c>
      <c r="F265" s="7" t="n">
        <v>3770</v>
      </c>
      <c r="G265" s="6" t="n">
        <f aca="false">F265/E265</f>
        <v>0.386865059004618</v>
      </c>
      <c r="H265" s="10"/>
      <c r="I265" s="6" t="n">
        <f aca="false">H265/E265</f>
        <v>0</v>
      </c>
      <c r="J265" s="7" t="n">
        <v>4620</v>
      </c>
      <c r="K265" s="6" t="n">
        <f aca="false">J265/E265</f>
        <v>0.474089276552078</v>
      </c>
      <c r="L265" s="7" t="n">
        <v>1220</v>
      </c>
      <c r="M265" s="6" t="n">
        <f aca="false">L265/E265</f>
        <v>0.125192406362237</v>
      </c>
      <c r="N265" s="7"/>
      <c r="O265" s="6" t="n">
        <f aca="false">N265/E265</f>
        <v>0</v>
      </c>
      <c r="P265" s="10"/>
      <c r="Q265" s="6" t="n">
        <f aca="false">P265/E265</f>
        <v>0</v>
      </c>
      <c r="R265" s="7"/>
      <c r="S265" s="6" t="n">
        <f aca="false">R265/E265</f>
        <v>0</v>
      </c>
      <c r="T265" s="7"/>
      <c r="U265" s="0" t="n">
        <f aca="false">T265/E265</f>
        <v>0</v>
      </c>
    </row>
    <row r="266" customFormat="false" ht="12.75" hidden="false" customHeight="false" outlineLevel="0" collapsed="false">
      <c r="B266" s="7" t="s">
        <v>106</v>
      </c>
      <c r="C266" s="10" t="s">
        <v>109</v>
      </c>
      <c r="D266" s="7" t="s">
        <v>26</v>
      </c>
      <c r="E266" s="7" t="n">
        <v>2025</v>
      </c>
      <c r="F266" s="7" t="n">
        <v>920</v>
      </c>
      <c r="G266" s="6" t="n">
        <f aca="false">F266/E266</f>
        <v>0.454320987654321</v>
      </c>
      <c r="H266" s="10"/>
      <c r="I266" s="6" t="n">
        <f aca="false">H266/E266</f>
        <v>0</v>
      </c>
      <c r="J266" s="7" t="n">
        <v>685</v>
      </c>
      <c r="K266" s="6" t="n">
        <f aca="false">J266/E266</f>
        <v>0.338271604938272</v>
      </c>
      <c r="L266" s="7" t="n">
        <v>400</v>
      </c>
      <c r="M266" s="6" t="n">
        <f aca="false">L266/E266</f>
        <v>0.197530864197531</v>
      </c>
      <c r="N266" s="7"/>
      <c r="O266" s="6" t="n">
        <f aca="false">N266/E266</f>
        <v>0</v>
      </c>
      <c r="P266" s="10"/>
      <c r="Q266" s="6" t="n">
        <f aca="false">P266/E266</f>
        <v>0</v>
      </c>
      <c r="R266" s="7"/>
      <c r="S266" s="6" t="n">
        <f aca="false">R266/E266</f>
        <v>0</v>
      </c>
      <c r="T266" s="7"/>
      <c r="U266" s="0" t="n">
        <f aca="false">T266/E266</f>
        <v>0</v>
      </c>
    </row>
    <row r="267" customFormat="false" ht="12.75" hidden="false" customHeight="false" outlineLevel="0" collapsed="false">
      <c r="B267" s="7" t="s">
        <v>106</v>
      </c>
      <c r="C267" s="10" t="s">
        <v>110</v>
      </c>
      <c r="D267" s="7" t="s">
        <v>24</v>
      </c>
      <c r="E267" s="7" t="n">
        <v>56580</v>
      </c>
      <c r="F267" s="7" t="n">
        <v>32550</v>
      </c>
      <c r="G267" s="6" t="n">
        <f aca="false">F267/E267</f>
        <v>0.575291622481442</v>
      </c>
      <c r="H267" s="10" t="n">
        <v>1250</v>
      </c>
      <c r="I267" s="6" t="n">
        <f aca="false">H267/E267</f>
        <v>0.0220926122304701</v>
      </c>
      <c r="J267" s="7" t="n">
        <v>3940</v>
      </c>
      <c r="K267" s="6" t="n">
        <f aca="false">J267/E267</f>
        <v>0.0696359137504419</v>
      </c>
      <c r="L267" s="7" t="n">
        <v>20655</v>
      </c>
      <c r="M267" s="6" t="n">
        <f aca="false">L267/E267</f>
        <v>0.365058324496288</v>
      </c>
      <c r="N267" s="7"/>
      <c r="O267" s="6" t="n">
        <f aca="false">N267/E267</f>
        <v>0</v>
      </c>
      <c r="P267" s="10"/>
      <c r="Q267" s="6" t="n">
        <f aca="false">P267/E267</f>
        <v>0</v>
      </c>
      <c r="R267" s="7"/>
      <c r="S267" s="6" t="n">
        <f aca="false">R267/E267</f>
        <v>0</v>
      </c>
      <c r="T267" s="7"/>
      <c r="U267" s="0" t="n">
        <f aca="false">T267/E267</f>
        <v>0</v>
      </c>
    </row>
    <row r="268" customFormat="false" ht="12.75" hidden="false" customHeight="false" outlineLevel="0" collapsed="false">
      <c r="B268" s="7" t="s">
        <v>106</v>
      </c>
      <c r="C268" s="10" t="s">
        <v>110</v>
      </c>
      <c r="D268" s="7" t="s">
        <v>25</v>
      </c>
      <c r="E268" s="7" t="n">
        <v>28125</v>
      </c>
      <c r="F268" s="7" t="n">
        <v>12380</v>
      </c>
      <c r="G268" s="6" t="n">
        <f aca="false">F268/E268</f>
        <v>0.440177777777778</v>
      </c>
      <c r="H268" s="10" t="n">
        <v>475</v>
      </c>
      <c r="I268" s="6" t="n">
        <f aca="false">H268/E268</f>
        <v>0.0168888888888889</v>
      </c>
      <c r="J268" s="7" t="n">
        <v>2755</v>
      </c>
      <c r="K268" s="6" t="n">
        <f aca="false">J268/E268</f>
        <v>0.0979555555555556</v>
      </c>
      <c r="L268" s="7" t="n">
        <v>12410</v>
      </c>
      <c r="M268" s="6" t="n">
        <f aca="false">L268/E268</f>
        <v>0.441244444444444</v>
      </c>
      <c r="N268" s="7"/>
      <c r="O268" s="6" t="n">
        <f aca="false">N268/E268</f>
        <v>0</v>
      </c>
      <c r="P268" s="10"/>
      <c r="Q268" s="6" t="n">
        <f aca="false">P268/E268</f>
        <v>0</v>
      </c>
      <c r="R268" s="7"/>
      <c r="S268" s="6" t="n">
        <f aca="false">R268/E268</f>
        <v>0</v>
      </c>
      <c r="T268" s="7"/>
      <c r="U268" s="0" t="n">
        <f aca="false">T268/E268</f>
        <v>0</v>
      </c>
    </row>
    <row r="269" customFormat="false" ht="12.75" hidden="false" customHeight="false" outlineLevel="0" collapsed="false">
      <c r="B269" s="7" t="s">
        <v>106</v>
      </c>
      <c r="C269" s="10" t="s">
        <v>110</v>
      </c>
      <c r="D269" s="7" t="s">
        <v>26</v>
      </c>
      <c r="E269" s="7" t="n">
        <v>30455</v>
      </c>
      <c r="F269" s="7" t="n">
        <v>20170</v>
      </c>
      <c r="G269" s="6" t="n">
        <f aca="false">F269/E269</f>
        <v>0.662288622557872</v>
      </c>
      <c r="H269" s="10" t="n">
        <v>775</v>
      </c>
      <c r="I269" s="6" t="n">
        <f aca="false">H269/E269</f>
        <v>0.0254473813823674</v>
      </c>
      <c r="J269" s="7" t="n">
        <v>1185</v>
      </c>
      <c r="K269" s="6" t="n">
        <f aca="false">J269/E269</f>
        <v>0.0389098670169102</v>
      </c>
      <c r="L269" s="7" t="n">
        <v>8245</v>
      </c>
      <c r="M269" s="6" t="n">
        <f aca="false">L269/E269</f>
        <v>0.270727302577574</v>
      </c>
      <c r="N269" s="7"/>
      <c r="O269" s="6" t="n">
        <f aca="false">N269/E269</f>
        <v>0</v>
      </c>
      <c r="P269" s="10"/>
      <c r="Q269" s="6" t="n">
        <f aca="false">P269/E269</f>
        <v>0</v>
      </c>
      <c r="R269" s="7"/>
      <c r="S269" s="6" t="n">
        <f aca="false">R269/E269</f>
        <v>0</v>
      </c>
      <c r="T269" s="7"/>
      <c r="U269" s="0" t="n">
        <f aca="false">T269/E269</f>
        <v>0</v>
      </c>
    </row>
    <row r="270" customFormat="false" ht="12.75" hidden="false" customHeight="false" outlineLevel="0" collapsed="false">
      <c r="B270" s="7" t="s">
        <v>106</v>
      </c>
      <c r="C270" s="10" t="s">
        <v>111</v>
      </c>
      <c r="D270" s="7" t="s">
        <v>24</v>
      </c>
      <c r="E270" s="7" t="n">
        <v>19415</v>
      </c>
      <c r="F270" s="7" t="n">
        <v>8595</v>
      </c>
      <c r="G270" s="6" t="n">
        <f aca="false">F270/E270</f>
        <v>0.442698944115375</v>
      </c>
      <c r="H270" s="10"/>
      <c r="I270" s="6" t="n">
        <f aca="false">H270/E270</f>
        <v>0</v>
      </c>
      <c r="J270" s="7" t="n">
        <v>8395</v>
      </c>
      <c r="K270" s="6" t="n">
        <f aca="false">J270/E270</f>
        <v>0.432397630697914</v>
      </c>
      <c r="L270" s="7" t="n">
        <v>2225</v>
      </c>
      <c r="M270" s="6" t="n">
        <f aca="false">L270/E270</f>
        <v>0.114602111769251</v>
      </c>
      <c r="N270" s="7"/>
      <c r="O270" s="6" t="n">
        <f aca="false">N270/E270</f>
        <v>0</v>
      </c>
      <c r="P270" s="10" t="n">
        <v>120</v>
      </c>
      <c r="Q270" s="6" t="n">
        <f aca="false">P270/E270</f>
        <v>0.00618078805047644</v>
      </c>
      <c r="R270" s="7"/>
      <c r="S270" s="6" t="n">
        <f aca="false">R270/E270</f>
        <v>0</v>
      </c>
      <c r="T270" s="7"/>
      <c r="U270" s="0" t="n">
        <f aca="false">T270/E270</f>
        <v>0</v>
      </c>
    </row>
    <row r="271" customFormat="false" ht="12.75" hidden="false" customHeight="false" outlineLevel="0" collapsed="false">
      <c r="B271" s="7" t="s">
        <v>106</v>
      </c>
      <c r="C271" s="10" t="s">
        <v>111</v>
      </c>
      <c r="D271" s="7" t="s">
        <v>25</v>
      </c>
      <c r="E271" s="7" t="n">
        <v>10975</v>
      </c>
      <c r="F271" s="7" t="n">
        <v>4005</v>
      </c>
      <c r="G271" s="6" t="n">
        <f aca="false">F271/E271</f>
        <v>0.364920273348519</v>
      </c>
      <c r="H271" s="10"/>
      <c r="I271" s="6" t="n">
        <f aca="false">H271/E271</f>
        <v>0</v>
      </c>
      <c r="J271" s="7" t="n">
        <v>5750</v>
      </c>
      <c r="K271" s="6" t="n">
        <f aca="false">J271/E271</f>
        <v>0.523917995444191</v>
      </c>
      <c r="L271" s="7" t="n">
        <v>1125</v>
      </c>
      <c r="M271" s="6" t="n">
        <f aca="false">L271/E271</f>
        <v>0.10250569476082</v>
      </c>
      <c r="N271" s="7"/>
      <c r="O271" s="6" t="n">
        <f aca="false">N271/E271</f>
        <v>0</v>
      </c>
      <c r="P271" s="10"/>
      <c r="Q271" s="6" t="n">
        <f aca="false">P271/E271</f>
        <v>0</v>
      </c>
      <c r="R271" s="7"/>
      <c r="S271" s="6" t="n">
        <f aca="false">R271/E271</f>
        <v>0</v>
      </c>
      <c r="T271" s="7"/>
      <c r="U271" s="0" t="n">
        <f aca="false">T271/E271</f>
        <v>0</v>
      </c>
    </row>
    <row r="272" customFormat="false" ht="12.75" hidden="false" customHeight="false" outlineLevel="0" collapsed="false">
      <c r="B272" s="7" t="s">
        <v>106</v>
      </c>
      <c r="C272" s="10" t="s">
        <v>111</v>
      </c>
      <c r="D272" s="7" t="s">
        <v>26</v>
      </c>
      <c r="E272" s="7" t="n">
        <v>8440</v>
      </c>
      <c r="F272" s="7" t="n">
        <v>4590</v>
      </c>
      <c r="G272" s="6" t="n">
        <f aca="false">F272/E272</f>
        <v>0.543838862559242</v>
      </c>
      <c r="H272" s="10"/>
      <c r="I272" s="6" t="n">
        <f aca="false">H272/E272</f>
        <v>0</v>
      </c>
      <c r="J272" s="7" t="n">
        <v>2645</v>
      </c>
      <c r="K272" s="6" t="n">
        <f aca="false">J272/E272</f>
        <v>0.313388625592417</v>
      </c>
      <c r="L272" s="7" t="n">
        <v>1100</v>
      </c>
      <c r="M272" s="6" t="n">
        <f aca="false">L272/E272</f>
        <v>0.130331753554502</v>
      </c>
      <c r="N272" s="7"/>
      <c r="O272" s="6" t="n">
        <f aca="false">N272/E272</f>
        <v>0</v>
      </c>
      <c r="P272" s="10"/>
      <c r="Q272" s="6" t="n">
        <f aca="false">P272/E272</f>
        <v>0</v>
      </c>
      <c r="R272" s="7"/>
      <c r="S272" s="6" t="n">
        <f aca="false">R272/E272</f>
        <v>0</v>
      </c>
      <c r="T272" s="7"/>
      <c r="U272" s="0" t="n">
        <f aca="false">T272/E272</f>
        <v>0</v>
      </c>
    </row>
    <row r="273" customFormat="false" ht="12.75" hidden="false" customHeight="false" outlineLevel="0" collapsed="false">
      <c r="B273" s="7" t="s">
        <v>106</v>
      </c>
      <c r="C273" s="10" t="s">
        <v>112</v>
      </c>
      <c r="D273" s="7" t="s">
        <v>24</v>
      </c>
      <c r="E273" s="7" t="n">
        <v>4230</v>
      </c>
      <c r="F273" s="7" t="n">
        <v>2400</v>
      </c>
      <c r="G273" s="6" t="n">
        <f aca="false">F273/E273</f>
        <v>0.567375886524823</v>
      </c>
      <c r="H273" s="10"/>
      <c r="I273" s="6" t="n">
        <f aca="false">H273/E273</f>
        <v>0</v>
      </c>
      <c r="J273" s="7" t="n">
        <v>1170</v>
      </c>
      <c r="K273" s="6" t="n">
        <f aca="false">J273/E273</f>
        <v>0.276595744680851</v>
      </c>
      <c r="L273" s="7" t="n">
        <v>640</v>
      </c>
      <c r="M273" s="6" t="n">
        <f aca="false">L273/E273</f>
        <v>0.151300236406619</v>
      </c>
      <c r="N273" s="7"/>
      <c r="O273" s="6" t="n">
        <f aca="false">N273/E273</f>
        <v>0</v>
      </c>
      <c r="P273" s="10"/>
      <c r="Q273" s="6" t="n">
        <f aca="false">P273/E273</f>
        <v>0</v>
      </c>
      <c r="R273" s="7"/>
      <c r="S273" s="6" t="n">
        <f aca="false">R273/E273</f>
        <v>0</v>
      </c>
      <c r="T273" s="7"/>
      <c r="U273" s="0" t="n">
        <f aca="false">T273/E273</f>
        <v>0</v>
      </c>
    </row>
    <row r="274" customFormat="false" ht="12.75" hidden="false" customHeight="false" outlineLevel="0" collapsed="false">
      <c r="B274" s="7" t="s">
        <v>106</v>
      </c>
      <c r="C274" s="10" t="s">
        <v>112</v>
      </c>
      <c r="D274" s="7" t="s">
        <v>25</v>
      </c>
      <c r="E274" s="7" t="n">
        <v>3550</v>
      </c>
      <c r="F274" s="7" t="n">
        <v>2050</v>
      </c>
      <c r="G274" s="6" t="n">
        <f aca="false">F274/E274</f>
        <v>0.577464788732394</v>
      </c>
      <c r="H274" s="10"/>
      <c r="I274" s="6" t="n">
        <f aca="false">H274/E274</f>
        <v>0</v>
      </c>
      <c r="J274" s="7" t="n">
        <v>1020</v>
      </c>
      <c r="K274" s="6" t="n">
        <f aca="false">J274/E274</f>
        <v>0.287323943661972</v>
      </c>
      <c r="L274" s="7" t="n">
        <v>465</v>
      </c>
      <c r="M274" s="6" t="n">
        <f aca="false">L274/E274</f>
        <v>0.130985915492958</v>
      </c>
      <c r="N274" s="7"/>
      <c r="O274" s="6" t="n">
        <f aca="false">N274/E274</f>
        <v>0</v>
      </c>
      <c r="P274" s="10"/>
      <c r="Q274" s="6" t="n">
        <f aca="false">P274/E274</f>
        <v>0</v>
      </c>
      <c r="R274" s="7"/>
      <c r="S274" s="6" t="n">
        <f aca="false">R274/E274</f>
        <v>0</v>
      </c>
      <c r="T274" s="7"/>
      <c r="U274" s="0" t="n">
        <f aca="false">T274/E274</f>
        <v>0</v>
      </c>
    </row>
    <row r="275" customFormat="false" ht="12.75" hidden="false" customHeight="false" outlineLevel="0" collapsed="false">
      <c r="B275" s="7" t="s">
        <v>106</v>
      </c>
      <c r="C275" s="10" t="s">
        <v>112</v>
      </c>
      <c r="D275" s="7" t="s">
        <v>26</v>
      </c>
      <c r="E275" s="7" t="n">
        <v>995</v>
      </c>
      <c r="F275" s="7" t="n">
        <v>350</v>
      </c>
      <c r="G275" s="6" t="n">
        <f aca="false">F275/E275</f>
        <v>0.351758793969849</v>
      </c>
      <c r="H275" s="10"/>
      <c r="I275" s="6" t="n">
        <f aca="false">H275/E275</f>
        <v>0</v>
      </c>
      <c r="J275" s="7" t="n">
        <v>150</v>
      </c>
      <c r="K275" s="6" t="n">
        <f aca="false">J275/E275</f>
        <v>0.150753768844221</v>
      </c>
      <c r="L275" s="7" t="n">
        <v>175</v>
      </c>
      <c r="M275" s="6" t="n">
        <f aca="false">L275/E275</f>
        <v>0.175879396984925</v>
      </c>
      <c r="N275" s="7"/>
      <c r="O275" s="6" t="n">
        <f aca="false">N275/E275</f>
        <v>0</v>
      </c>
      <c r="P275" s="10"/>
      <c r="Q275" s="6" t="n">
        <f aca="false">P275/E275</f>
        <v>0</v>
      </c>
      <c r="R275" s="7"/>
      <c r="S275" s="6" t="n">
        <f aca="false">R275/E275</f>
        <v>0</v>
      </c>
      <c r="T275" s="7"/>
      <c r="U275" s="0" t="n">
        <f aca="false">T275/E275</f>
        <v>0</v>
      </c>
    </row>
    <row r="276" customFormat="false" ht="12.75" hidden="false" customHeight="false" outlineLevel="0" collapsed="false">
      <c r="B276" s="7" t="s">
        <v>106</v>
      </c>
      <c r="C276" s="10" t="s">
        <v>113</v>
      </c>
      <c r="D276" s="7" t="s">
        <v>24</v>
      </c>
      <c r="E276" s="7" t="n">
        <v>4295</v>
      </c>
      <c r="F276" s="7" t="n">
        <v>2455</v>
      </c>
      <c r="G276" s="6" t="n">
        <f aca="false">F276/E276</f>
        <v>0.571594877764843</v>
      </c>
      <c r="H276" s="10"/>
      <c r="I276" s="6" t="n">
        <f aca="false">H276/E276</f>
        <v>0</v>
      </c>
      <c r="J276" s="7" t="n">
        <v>1285</v>
      </c>
      <c r="K276" s="6" t="n">
        <f aca="false">J276/E276</f>
        <v>0.29918509895227</v>
      </c>
      <c r="L276" s="7" t="n">
        <v>520</v>
      </c>
      <c r="M276" s="6" t="n">
        <f aca="false">L276/E276</f>
        <v>0.121071012805588</v>
      </c>
      <c r="N276" s="7"/>
      <c r="O276" s="6" t="n">
        <f aca="false">N276/E276</f>
        <v>0</v>
      </c>
      <c r="P276" s="10"/>
      <c r="Q276" s="6" t="n">
        <f aca="false">P276/E276</f>
        <v>0</v>
      </c>
      <c r="R276" s="7"/>
      <c r="S276" s="6" t="n">
        <f aca="false">R276/E276</f>
        <v>0</v>
      </c>
      <c r="T276" s="7"/>
      <c r="U276" s="0" t="n">
        <f aca="false">T276/E276</f>
        <v>0</v>
      </c>
    </row>
    <row r="277" customFormat="false" ht="12.75" hidden="false" customHeight="false" outlineLevel="0" collapsed="false">
      <c r="B277" s="7" t="s">
        <v>106</v>
      </c>
      <c r="C277" s="10" t="s">
        <v>113</v>
      </c>
      <c r="D277" s="7" t="s">
        <v>25</v>
      </c>
      <c r="E277" s="7" t="n">
        <v>3300</v>
      </c>
      <c r="F277" s="7" t="n">
        <v>1785</v>
      </c>
      <c r="G277" s="6" t="n">
        <f aca="false">F277/E277</f>
        <v>0.540909090909091</v>
      </c>
      <c r="H277" s="10"/>
      <c r="I277" s="6" t="n">
        <f aca="false">H277/E277</f>
        <v>0</v>
      </c>
      <c r="J277" s="7" t="n">
        <v>1095</v>
      </c>
      <c r="K277" s="6" t="n">
        <f aca="false">J277/E277</f>
        <v>0.331818181818182</v>
      </c>
      <c r="L277" s="7" t="n">
        <v>390</v>
      </c>
      <c r="M277" s="6" t="n">
        <f aca="false">L277/E277</f>
        <v>0.118181818181818</v>
      </c>
      <c r="N277" s="7"/>
      <c r="O277" s="6" t="n">
        <f aca="false">N277/E277</f>
        <v>0</v>
      </c>
      <c r="P277" s="10"/>
      <c r="Q277" s="6" t="n">
        <f aca="false">P277/E277</f>
        <v>0</v>
      </c>
      <c r="R277" s="7"/>
      <c r="S277" s="6" t="n">
        <f aca="false">R277/E277</f>
        <v>0</v>
      </c>
      <c r="T277" s="7"/>
      <c r="U277" s="0" t="n">
        <f aca="false">T277/E277</f>
        <v>0</v>
      </c>
    </row>
    <row r="278" customFormat="false" ht="12.75" hidden="false" customHeight="false" outlineLevel="0" collapsed="false">
      <c r="B278" s="7" t="s">
        <v>106</v>
      </c>
      <c r="C278" s="10" t="s">
        <v>113</v>
      </c>
      <c r="D278" s="7" t="s">
        <v>26</v>
      </c>
      <c r="E278" s="7" t="n">
        <v>995</v>
      </c>
      <c r="F278" s="7" t="n">
        <v>670</v>
      </c>
      <c r="G278" s="6" t="n">
        <f aca="false">F278/E278</f>
        <v>0.673366834170854</v>
      </c>
      <c r="H278" s="10"/>
      <c r="I278" s="6" t="n">
        <f aca="false">H278/E278</f>
        <v>0</v>
      </c>
      <c r="J278" s="7" t="n">
        <v>190</v>
      </c>
      <c r="K278" s="6" t="n">
        <f aca="false">J278/E278</f>
        <v>0.190954773869347</v>
      </c>
      <c r="L278" s="7" t="n">
        <v>130</v>
      </c>
      <c r="M278" s="6" t="n">
        <f aca="false">L278/E278</f>
        <v>0.130653266331658</v>
      </c>
      <c r="N278" s="7"/>
      <c r="O278" s="6" t="n">
        <f aca="false">N278/E278</f>
        <v>0</v>
      </c>
      <c r="P278" s="10"/>
      <c r="Q278" s="6" t="n">
        <f aca="false">P278/E278</f>
        <v>0</v>
      </c>
      <c r="R278" s="7"/>
      <c r="S278" s="6" t="n">
        <f aca="false">R278/E278</f>
        <v>0</v>
      </c>
      <c r="T278" s="7"/>
      <c r="U278" s="0" t="n">
        <f aca="false">T278/E278</f>
        <v>0</v>
      </c>
    </row>
    <row r="279" customFormat="false" ht="12.75" hidden="false" customHeight="false" outlineLevel="0" collapsed="false">
      <c r="B279" s="7" t="s">
        <v>106</v>
      </c>
      <c r="C279" s="10" t="s">
        <v>114</v>
      </c>
      <c r="D279" s="7" t="s">
        <v>24</v>
      </c>
      <c r="E279" s="7" t="n">
        <v>8620</v>
      </c>
      <c r="F279" s="7" t="n">
        <v>5205</v>
      </c>
      <c r="G279" s="6" t="n">
        <f aca="false">F279/E279</f>
        <v>0.603828306264501</v>
      </c>
      <c r="H279" s="10"/>
      <c r="I279" s="6" t="n">
        <f aca="false">H279/E279</f>
        <v>0</v>
      </c>
      <c r="J279" s="7" t="n">
        <v>1940</v>
      </c>
      <c r="K279" s="6" t="n">
        <f aca="false">J279/E279</f>
        <v>0.225058004640371</v>
      </c>
      <c r="L279" s="7" t="n">
        <v>1425</v>
      </c>
      <c r="M279" s="6" t="n">
        <f aca="false">L279/E279</f>
        <v>0.165313225058005</v>
      </c>
      <c r="N279" s="7"/>
      <c r="O279" s="6" t="n">
        <f aca="false">N279/E279</f>
        <v>0</v>
      </c>
      <c r="P279" s="10"/>
      <c r="Q279" s="6" t="n">
        <f aca="false">P279/E279</f>
        <v>0</v>
      </c>
      <c r="R279" s="7"/>
      <c r="S279" s="6" t="n">
        <f aca="false">R279/E279</f>
        <v>0</v>
      </c>
      <c r="T279" s="7"/>
      <c r="U279" s="0" t="n">
        <f aca="false">T279/E279</f>
        <v>0</v>
      </c>
    </row>
    <row r="280" customFormat="false" ht="12.75" hidden="false" customHeight="false" outlineLevel="0" collapsed="false">
      <c r="B280" s="7" t="s">
        <v>106</v>
      </c>
      <c r="C280" s="10" t="s">
        <v>114</v>
      </c>
      <c r="D280" s="7" t="s">
        <v>25</v>
      </c>
      <c r="E280" s="7" t="n">
        <v>6365</v>
      </c>
      <c r="F280" s="7" t="n">
        <v>3775</v>
      </c>
      <c r="G280" s="6" t="n">
        <f aca="false">F280/E280</f>
        <v>0.593087195600943</v>
      </c>
      <c r="H280" s="10"/>
      <c r="I280" s="6" t="n">
        <f aca="false">H280/E280</f>
        <v>0</v>
      </c>
      <c r="J280" s="7" t="n">
        <v>1575</v>
      </c>
      <c r="K280" s="6" t="n">
        <f aca="false">J280/E280</f>
        <v>0.247446975648075</v>
      </c>
      <c r="L280" s="7" t="n">
        <v>985</v>
      </c>
      <c r="M280" s="6" t="n">
        <f aca="false">L280/E280</f>
        <v>0.154752553024352</v>
      </c>
      <c r="N280" s="7"/>
      <c r="O280" s="6" t="n">
        <f aca="false">N280/E280</f>
        <v>0</v>
      </c>
      <c r="P280" s="10"/>
      <c r="Q280" s="6" t="n">
        <f aca="false">P280/E280</f>
        <v>0</v>
      </c>
      <c r="R280" s="7"/>
      <c r="S280" s="6" t="n">
        <f aca="false">R280/E280</f>
        <v>0</v>
      </c>
      <c r="T280" s="7"/>
      <c r="U280" s="0" t="n">
        <f aca="false">T280/E280</f>
        <v>0</v>
      </c>
    </row>
    <row r="281" customFormat="false" ht="12.75" hidden="false" customHeight="false" outlineLevel="0" collapsed="false">
      <c r="B281" s="7" t="s">
        <v>106</v>
      </c>
      <c r="C281" s="10" t="s">
        <v>114</v>
      </c>
      <c r="D281" s="7" t="s">
        <v>26</v>
      </c>
      <c r="E281" s="7" t="n">
        <v>2255</v>
      </c>
      <c r="F281" s="7" t="n">
        <v>1430</v>
      </c>
      <c r="G281" s="6" t="n">
        <f aca="false">F281/E281</f>
        <v>0.634146341463415</v>
      </c>
      <c r="H281" s="10"/>
      <c r="I281" s="6" t="n">
        <f aca="false">H281/E281</f>
        <v>0</v>
      </c>
      <c r="J281" s="7" t="n">
        <v>365</v>
      </c>
      <c r="K281" s="6" t="n">
        <f aca="false">J281/E281</f>
        <v>0.161862527716186</v>
      </c>
      <c r="L281" s="7" t="n">
        <v>440</v>
      </c>
      <c r="M281" s="6" t="n">
        <f aca="false">L281/E281</f>
        <v>0.195121951219512</v>
      </c>
      <c r="N281" s="7"/>
      <c r="O281" s="6" t="n">
        <f aca="false">N281/E281</f>
        <v>0</v>
      </c>
      <c r="P281" s="10"/>
      <c r="Q281" s="6" t="n">
        <f aca="false">P281/E281</f>
        <v>0</v>
      </c>
      <c r="R281" s="7"/>
      <c r="S281" s="6" t="n">
        <f aca="false">R281/E281</f>
        <v>0</v>
      </c>
      <c r="T281" s="7"/>
      <c r="U281" s="0" t="n">
        <f aca="false">T281/E281</f>
        <v>0</v>
      </c>
    </row>
    <row r="282" customFormat="false" ht="12.75" hidden="false" customHeight="false" outlineLevel="0" collapsed="false">
      <c r="B282" s="7" t="s">
        <v>106</v>
      </c>
      <c r="C282" s="10" t="s">
        <v>115</v>
      </c>
      <c r="D282" s="7" t="s">
        <v>24</v>
      </c>
      <c r="E282" s="7" t="n">
        <v>15330</v>
      </c>
      <c r="F282" s="7" t="n">
        <v>9745</v>
      </c>
      <c r="G282" s="6" t="n">
        <f aca="false">F282/E282</f>
        <v>0.635681669928245</v>
      </c>
      <c r="H282" s="10"/>
      <c r="I282" s="6" t="n">
        <f aca="false">H282/E282</f>
        <v>0</v>
      </c>
      <c r="J282" s="7" t="n">
        <v>1445</v>
      </c>
      <c r="K282" s="6" t="n">
        <f aca="false">J282/E282</f>
        <v>0.0942596216568819</v>
      </c>
      <c r="L282" s="7" t="n">
        <v>3055</v>
      </c>
      <c r="M282" s="6" t="n">
        <f aca="false">L282/E282</f>
        <v>0.19928245270711</v>
      </c>
      <c r="N282" s="7" t="n">
        <v>1035</v>
      </c>
      <c r="O282" s="6" t="n">
        <f aca="false">N282/E282</f>
        <v>0.0675146771037182</v>
      </c>
      <c r="P282" s="10"/>
      <c r="Q282" s="6" t="n">
        <f aca="false">P282/E282</f>
        <v>0</v>
      </c>
      <c r="R282" s="7"/>
      <c r="S282" s="6" t="n">
        <f aca="false">R282/E282</f>
        <v>0</v>
      </c>
      <c r="T282" s="7"/>
      <c r="U282" s="0" t="n">
        <f aca="false">T282/E282</f>
        <v>0</v>
      </c>
    </row>
    <row r="283" customFormat="false" ht="12.75" hidden="false" customHeight="false" outlineLevel="0" collapsed="false">
      <c r="B283" s="7" t="s">
        <v>106</v>
      </c>
      <c r="C283" s="10" t="s">
        <v>115</v>
      </c>
      <c r="D283" s="7" t="s">
        <v>25</v>
      </c>
      <c r="E283" s="7" t="n">
        <v>10980</v>
      </c>
      <c r="F283" s="7" t="n">
        <v>7045</v>
      </c>
      <c r="G283" s="6" t="n">
        <f aca="false">F283/E283</f>
        <v>0.641621129326047</v>
      </c>
      <c r="H283" s="10"/>
      <c r="I283" s="6" t="n">
        <f aca="false">H283/E283</f>
        <v>0</v>
      </c>
      <c r="J283" s="7" t="n">
        <v>1135</v>
      </c>
      <c r="K283" s="6" t="n">
        <f aca="false">J283/E283</f>
        <v>0.103369763205829</v>
      </c>
      <c r="L283" s="7" t="n">
        <v>2215</v>
      </c>
      <c r="M283" s="6" t="n">
        <f aca="false">L283/E283</f>
        <v>0.201730418943534</v>
      </c>
      <c r="N283" s="7" t="n">
        <v>555</v>
      </c>
      <c r="O283" s="6" t="n">
        <f aca="false">N283/E283</f>
        <v>0.0505464480874317</v>
      </c>
      <c r="P283" s="10"/>
      <c r="Q283" s="6" t="n">
        <f aca="false">P283/E283</f>
        <v>0</v>
      </c>
      <c r="R283" s="7"/>
      <c r="S283" s="6" t="n">
        <f aca="false">R283/E283</f>
        <v>0</v>
      </c>
      <c r="T283" s="7"/>
      <c r="U283" s="0" t="n">
        <f aca="false">T283/E283</f>
        <v>0</v>
      </c>
    </row>
    <row r="284" customFormat="false" ht="12.75" hidden="false" customHeight="false" outlineLevel="0" collapsed="false">
      <c r="B284" s="7" t="s">
        <v>106</v>
      </c>
      <c r="C284" s="10" t="s">
        <v>115</v>
      </c>
      <c r="D284" s="7" t="s">
        <v>26</v>
      </c>
      <c r="E284" s="7" t="n">
        <v>4350</v>
      </c>
      <c r="F284" s="7" t="n">
        <v>2700</v>
      </c>
      <c r="G284" s="6" t="n">
        <f aca="false">F284/E284</f>
        <v>0.620689655172414</v>
      </c>
      <c r="H284" s="10"/>
      <c r="I284" s="6" t="n">
        <f aca="false">H284/E284</f>
        <v>0</v>
      </c>
      <c r="J284" s="7" t="n">
        <v>310</v>
      </c>
      <c r="K284" s="6" t="n">
        <f aca="false">J284/E284</f>
        <v>0.071264367816092</v>
      </c>
      <c r="L284" s="7" t="n">
        <v>840</v>
      </c>
      <c r="M284" s="6" t="n">
        <f aca="false">L284/E284</f>
        <v>0.193103448275862</v>
      </c>
      <c r="N284" s="7" t="n">
        <v>480</v>
      </c>
      <c r="O284" s="6" t="n">
        <f aca="false">N284/E284</f>
        <v>0.110344827586207</v>
      </c>
      <c r="P284" s="10"/>
      <c r="Q284" s="6" t="n">
        <f aca="false">P284/E284</f>
        <v>0</v>
      </c>
      <c r="R284" s="7"/>
      <c r="S284" s="6" t="n">
        <f aca="false">R284/E284</f>
        <v>0</v>
      </c>
      <c r="T284" s="7"/>
      <c r="U284" s="0" t="n">
        <f aca="false">T284/E284</f>
        <v>0</v>
      </c>
    </row>
    <row r="285" customFormat="false" ht="12.75" hidden="false" customHeight="false" outlineLevel="0" collapsed="false">
      <c r="B285" s="7" t="s">
        <v>106</v>
      </c>
      <c r="C285" s="10" t="s">
        <v>116</v>
      </c>
      <c r="D285" s="7" t="s">
        <v>24</v>
      </c>
      <c r="E285" s="7" t="n">
        <v>57525</v>
      </c>
      <c r="F285" s="7" t="n">
        <v>34950</v>
      </c>
      <c r="G285" s="6" t="n">
        <f aca="false">F285/E285</f>
        <v>0.607561929595828</v>
      </c>
      <c r="H285" s="10" t="n">
        <v>640</v>
      </c>
      <c r="I285" s="6" t="n">
        <f aca="false">H285/E285</f>
        <v>0.0111255975662755</v>
      </c>
      <c r="J285" s="7" t="n">
        <v>620</v>
      </c>
      <c r="K285" s="6" t="n">
        <f aca="false">J285/E285</f>
        <v>0.0107779226423294</v>
      </c>
      <c r="L285" s="7" t="n">
        <v>10435</v>
      </c>
      <c r="M285" s="6" t="n">
        <f aca="false">L285/E285</f>
        <v>0.181399391568883</v>
      </c>
      <c r="N285" s="7" t="n">
        <v>10805</v>
      </c>
      <c r="O285" s="6" t="n">
        <f aca="false">N285/E285</f>
        <v>0.187831377661886</v>
      </c>
      <c r="P285" s="10"/>
      <c r="Q285" s="6" t="n">
        <f aca="false">P285/E285</f>
        <v>0</v>
      </c>
      <c r="R285" s="7"/>
      <c r="S285" s="6" t="n">
        <f aca="false">R285/E285</f>
        <v>0</v>
      </c>
      <c r="T285" s="7"/>
      <c r="U285" s="0" t="n">
        <f aca="false">T285/E285</f>
        <v>0</v>
      </c>
    </row>
    <row r="286" customFormat="false" ht="12.75" hidden="false" customHeight="false" outlineLevel="0" collapsed="false">
      <c r="B286" s="7" t="s">
        <v>106</v>
      </c>
      <c r="C286" s="10" t="s">
        <v>116</v>
      </c>
      <c r="D286" s="7" t="s">
        <v>25</v>
      </c>
      <c r="E286" s="7" t="n">
        <v>37690</v>
      </c>
      <c r="F286" s="7" t="n">
        <v>22645</v>
      </c>
      <c r="G286" s="6" t="n">
        <f aca="false">F286/E286</f>
        <v>0.600822499336694</v>
      </c>
      <c r="H286" s="10" t="n">
        <v>415</v>
      </c>
      <c r="I286" s="6" t="n">
        <f aca="false">H286/E286</f>
        <v>0.0110108782170337</v>
      </c>
      <c r="J286" s="7" t="n">
        <v>425</v>
      </c>
      <c r="K286" s="6" t="n">
        <f aca="false">J286/E286</f>
        <v>0.0112762005837092</v>
      </c>
      <c r="L286" s="7" t="n">
        <v>7990</v>
      </c>
      <c r="M286" s="6" t="n">
        <f aca="false">L286/E286</f>
        <v>0.211992570973733</v>
      </c>
      <c r="N286" s="7" t="n">
        <v>6175</v>
      </c>
      <c r="O286" s="6" t="n">
        <f aca="false">N286/E286</f>
        <v>0.163836561422128</v>
      </c>
      <c r="P286" s="10"/>
      <c r="Q286" s="6" t="n">
        <f aca="false">P286/E286</f>
        <v>0</v>
      </c>
      <c r="R286" s="7"/>
      <c r="S286" s="6" t="n">
        <f aca="false">R286/E286</f>
        <v>0</v>
      </c>
      <c r="T286" s="7"/>
      <c r="U286" s="0" t="n">
        <f aca="false">T286/E286</f>
        <v>0</v>
      </c>
    </row>
    <row r="287" customFormat="false" ht="12.75" hidden="false" customHeight="false" outlineLevel="0" collapsed="false">
      <c r="B287" s="7" t="s">
        <v>106</v>
      </c>
      <c r="C287" s="10" t="s">
        <v>116</v>
      </c>
      <c r="D287" s="7" t="s">
        <v>26</v>
      </c>
      <c r="E287" s="7" t="n">
        <v>19835</v>
      </c>
      <c r="F287" s="7" t="n">
        <v>12305</v>
      </c>
      <c r="G287" s="6" t="n">
        <f aca="false">F287/E287</f>
        <v>0.620368036299471</v>
      </c>
      <c r="H287" s="10" t="n">
        <v>225</v>
      </c>
      <c r="I287" s="6" t="n">
        <f aca="false">H287/E287</f>
        <v>0.011343584572725</v>
      </c>
      <c r="J287" s="7" t="n">
        <v>195</v>
      </c>
      <c r="K287" s="6" t="n">
        <f aca="false">J287/E287</f>
        <v>0.00983110662969498</v>
      </c>
      <c r="L287" s="7" t="n">
        <v>2445</v>
      </c>
      <c r="M287" s="6" t="n">
        <f aca="false">L287/E287</f>
        <v>0.123266952356945</v>
      </c>
      <c r="N287" s="7" t="n">
        <v>4630</v>
      </c>
      <c r="O287" s="6" t="n">
        <f aca="false">N287/E287</f>
        <v>0.233425762540963</v>
      </c>
      <c r="P287" s="10"/>
      <c r="Q287" s="6" t="n">
        <f aca="false">P287/E287</f>
        <v>0</v>
      </c>
      <c r="R287" s="7"/>
      <c r="S287" s="6" t="n">
        <f aca="false">R287/E287</f>
        <v>0</v>
      </c>
      <c r="T287" s="7"/>
      <c r="U287" s="0" t="n">
        <f aca="false">T287/E287</f>
        <v>0</v>
      </c>
    </row>
    <row r="288" customFormat="false" ht="12.75" hidden="false" customHeight="false" outlineLevel="0" collapsed="false">
      <c r="B288" s="7" t="s">
        <v>106</v>
      </c>
      <c r="C288" s="10" t="s">
        <v>48</v>
      </c>
      <c r="D288" s="7" t="s">
        <v>24</v>
      </c>
      <c r="E288" s="7" t="n">
        <v>16010</v>
      </c>
      <c r="F288" s="7" t="n">
        <v>8795</v>
      </c>
      <c r="G288" s="6" t="n">
        <f aca="false">F288/E288</f>
        <v>0.549344159900063</v>
      </c>
      <c r="H288" s="10"/>
      <c r="I288" s="6" t="n">
        <f aca="false">H288/E288</f>
        <v>0</v>
      </c>
      <c r="J288" s="7" t="n">
        <v>2930</v>
      </c>
      <c r="K288" s="6" t="n">
        <f aca="false">J288/E288</f>
        <v>0.183010618363523</v>
      </c>
      <c r="L288" s="7" t="n">
        <v>4140</v>
      </c>
      <c r="M288" s="6" t="n">
        <f aca="false">L288/E288</f>
        <v>0.258588382261087</v>
      </c>
      <c r="N288" s="7"/>
      <c r="O288" s="6" t="n">
        <f aca="false">N288/E288</f>
        <v>0</v>
      </c>
      <c r="P288" s="10"/>
      <c r="Q288" s="6" t="n">
        <f aca="false">P288/E288</f>
        <v>0</v>
      </c>
      <c r="R288" s="7"/>
      <c r="S288" s="6" t="n">
        <f aca="false">R288/E288</f>
        <v>0</v>
      </c>
      <c r="T288" s="7"/>
      <c r="U288" s="0" t="n">
        <f aca="false">T288/E288</f>
        <v>0</v>
      </c>
    </row>
    <row r="289" customFormat="false" ht="12.75" hidden="false" customHeight="false" outlineLevel="0" collapsed="false">
      <c r="B289" s="7" t="s">
        <v>106</v>
      </c>
      <c r="C289" s="10" t="s">
        <v>48</v>
      </c>
      <c r="D289" s="7" t="s">
        <v>25</v>
      </c>
      <c r="E289" s="7" t="n">
        <v>9370</v>
      </c>
      <c r="F289" s="7" t="n">
        <v>4475</v>
      </c>
      <c r="G289" s="6" t="n">
        <f aca="false">F289/E289</f>
        <v>0.477588046958378</v>
      </c>
      <c r="H289" s="10"/>
      <c r="I289" s="6" t="n">
        <f aca="false">H289/E289</f>
        <v>0</v>
      </c>
      <c r="J289" s="7" t="n">
        <v>2355</v>
      </c>
      <c r="K289" s="6" t="n">
        <f aca="false">J289/E289</f>
        <v>0.251334044823906</v>
      </c>
      <c r="L289" s="7" t="n">
        <v>2485</v>
      </c>
      <c r="M289" s="6" t="n">
        <f aca="false">L289/E289</f>
        <v>0.265208110992529</v>
      </c>
      <c r="N289" s="7"/>
      <c r="O289" s="6" t="n">
        <f aca="false">N289/E289</f>
        <v>0</v>
      </c>
      <c r="P289" s="10"/>
      <c r="Q289" s="6" t="n">
        <f aca="false">P289/E289</f>
        <v>0</v>
      </c>
      <c r="R289" s="7"/>
      <c r="S289" s="6" t="n">
        <f aca="false">R289/E289</f>
        <v>0</v>
      </c>
      <c r="T289" s="7"/>
      <c r="U289" s="0" t="n">
        <f aca="false">T289/E289</f>
        <v>0</v>
      </c>
    </row>
    <row r="290" customFormat="false" ht="12.75" hidden="false" customHeight="false" outlineLevel="0" collapsed="false">
      <c r="B290" s="7" t="s">
        <v>106</v>
      </c>
      <c r="C290" s="10" t="s">
        <v>48</v>
      </c>
      <c r="D290" s="7" t="s">
        <v>26</v>
      </c>
      <c r="E290" s="7" t="n">
        <v>6640</v>
      </c>
      <c r="F290" s="7" t="n">
        <v>4320</v>
      </c>
      <c r="G290" s="6" t="n">
        <f aca="false">F290/E290</f>
        <v>0.650602409638554</v>
      </c>
      <c r="H290" s="10"/>
      <c r="I290" s="6" t="n">
        <f aca="false">H290/E290</f>
        <v>0</v>
      </c>
      <c r="J290" s="7" t="n">
        <v>575</v>
      </c>
      <c r="K290" s="6" t="n">
        <f aca="false">J290/E290</f>
        <v>0.0865963855421687</v>
      </c>
      <c r="L290" s="7" t="n">
        <v>1655</v>
      </c>
      <c r="M290" s="6" t="n">
        <f aca="false">L290/E290</f>
        <v>0.249246987951807</v>
      </c>
      <c r="N290" s="7"/>
      <c r="O290" s="6" t="n">
        <f aca="false">N290/E290</f>
        <v>0</v>
      </c>
      <c r="P290" s="10"/>
      <c r="Q290" s="6" t="n">
        <f aca="false">P290/E290</f>
        <v>0</v>
      </c>
      <c r="R290" s="7"/>
      <c r="S290" s="6" t="n">
        <f aca="false">R290/E290</f>
        <v>0</v>
      </c>
      <c r="T290" s="7"/>
      <c r="U290" s="0" t="n">
        <f aca="false">T290/E290</f>
        <v>0</v>
      </c>
    </row>
    <row r="291" customFormat="false" ht="12.75" hidden="false" customHeight="false" outlineLevel="0" collapsed="false">
      <c r="B291" s="7" t="s">
        <v>106</v>
      </c>
      <c r="C291" s="10" t="s">
        <v>117</v>
      </c>
      <c r="D291" s="7" t="s">
        <v>24</v>
      </c>
      <c r="E291" s="7" t="n">
        <v>4305</v>
      </c>
      <c r="F291" s="7" t="n">
        <v>870</v>
      </c>
      <c r="G291" s="6" t="n">
        <f aca="false">F291/E291</f>
        <v>0.202090592334495</v>
      </c>
      <c r="H291" s="10"/>
      <c r="I291" s="6" t="n">
        <f aca="false">H291/E291</f>
        <v>0</v>
      </c>
      <c r="J291" s="7" t="n">
        <v>2895</v>
      </c>
      <c r="K291" s="6" t="n">
        <f aca="false">J291/E291</f>
        <v>0.672473867595819</v>
      </c>
      <c r="L291" s="7" t="n">
        <v>505</v>
      </c>
      <c r="M291" s="6" t="n">
        <f aca="false">L291/E291</f>
        <v>0.117305458768873</v>
      </c>
      <c r="N291" s="7"/>
      <c r="O291" s="6" t="n">
        <f aca="false">N291/E291</f>
        <v>0</v>
      </c>
      <c r="P291" s="10"/>
      <c r="Q291" s="6" t="n">
        <f aca="false">P291/E291</f>
        <v>0</v>
      </c>
      <c r="R291" s="7"/>
      <c r="S291" s="6" t="n">
        <f aca="false">R291/E291</f>
        <v>0</v>
      </c>
      <c r="T291" s="7"/>
      <c r="U291" s="0" t="n">
        <f aca="false">T291/E291</f>
        <v>0</v>
      </c>
    </row>
    <row r="292" customFormat="false" ht="12.75" hidden="false" customHeight="false" outlineLevel="0" collapsed="false">
      <c r="B292" s="7" t="s">
        <v>106</v>
      </c>
      <c r="C292" s="10" t="s">
        <v>117</v>
      </c>
      <c r="D292" s="7" t="s">
        <v>25</v>
      </c>
      <c r="E292" s="7" t="n">
        <v>3405</v>
      </c>
      <c r="F292" s="7" t="n">
        <v>670</v>
      </c>
      <c r="G292" s="6" t="n">
        <f aca="false">F292/E292</f>
        <v>0.196769456681351</v>
      </c>
      <c r="H292" s="10"/>
      <c r="I292" s="6" t="n">
        <f aca="false">H292/E292</f>
        <v>0</v>
      </c>
      <c r="J292" s="7" t="n">
        <v>2325</v>
      </c>
      <c r="K292" s="6" t="n">
        <f aca="false">J292/E292</f>
        <v>0.682819383259912</v>
      </c>
      <c r="L292" s="7" t="n">
        <v>380</v>
      </c>
      <c r="M292" s="6" t="n">
        <f aca="false">L292/E292</f>
        <v>0.111600587371512</v>
      </c>
      <c r="N292" s="7"/>
      <c r="O292" s="6" t="n">
        <f aca="false">N292/E292</f>
        <v>0</v>
      </c>
      <c r="P292" s="10"/>
      <c r="Q292" s="6" t="n">
        <f aca="false">P292/E292</f>
        <v>0</v>
      </c>
      <c r="R292" s="7"/>
      <c r="S292" s="6" t="n">
        <f aca="false">R292/E292</f>
        <v>0</v>
      </c>
      <c r="T292" s="7"/>
      <c r="U292" s="0" t="n">
        <f aca="false">T292/E292</f>
        <v>0</v>
      </c>
    </row>
    <row r="293" customFormat="false" ht="12.75" hidden="false" customHeight="false" outlineLevel="0" collapsed="false">
      <c r="B293" s="7" t="s">
        <v>106</v>
      </c>
      <c r="C293" s="10" t="s">
        <v>117</v>
      </c>
      <c r="D293" s="7" t="s">
        <v>26</v>
      </c>
      <c r="E293" s="7" t="n">
        <v>900</v>
      </c>
      <c r="F293" s="7" t="n">
        <v>200</v>
      </c>
      <c r="G293" s="6" t="n">
        <f aca="false">F293/E293</f>
        <v>0.222222222222222</v>
      </c>
      <c r="H293" s="10"/>
      <c r="I293" s="6" t="n">
        <f aca="false">H293/E293</f>
        <v>0</v>
      </c>
      <c r="J293" s="7" t="n">
        <v>570</v>
      </c>
      <c r="K293" s="6" t="n">
        <f aca="false">J293/E293</f>
        <v>0.633333333333333</v>
      </c>
      <c r="L293" s="7" t="n">
        <v>125</v>
      </c>
      <c r="M293" s="6" t="n">
        <f aca="false">L293/E293</f>
        <v>0.138888888888889</v>
      </c>
      <c r="N293" s="7"/>
      <c r="O293" s="6" t="n">
        <f aca="false">N293/E293</f>
        <v>0</v>
      </c>
      <c r="P293" s="10"/>
      <c r="Q293" s="6" t="n">
        <f aca="false">P293/E293</f>
        <v>0</v>
      </c>
      <c r="R293" s="7"/>
      <c r="S293" s="6" t="n">
        <f aca="false">R293/E293</f>
        <v>0</v>
      </c>
      <c r="T293" s="7"/>
      <c r="U293" s="0" t="n">
        <f aca="false">T293/E293</f>
        <v>0</v>
      </c>
    </row>
    <row r="294" customFormat="false" ht="12.75" hidden="false" customHeight="false" outlineLevel="0" collapsed="false">
      <c r="B294" s="7" t="s">
        <v>106</v>
      </c>
      <c r="C294" s="10" t="s">
        <v>118</v>
      </c>
      <c r="D294" s="7" t="s">
        <v>24</v>
      </c>
      <c r="E294" s="7" t="n">
        <v>4845</v>
      </c>
      <c r="F294" s="7" t="n">
        <v>2470</v>
      </c>
      <c r="G294" s="6" t="n">
        <f aca="false">F294/E294</f>
        <v>0.509803921568627</v>
      </c>
      <c r="H294" s="10"/>
      <c r="I294" s="6" t="n">
        <f aca="false">H294/E294</f>
        <v>0</v>
      </c>
      <c r="J294" s="7" t="n">
        <v>1560</v>
      </c>
      <c r="K294" s="6" t="n">
        <f aca="false">J294/E294</f>
        <v>0.321981424148607</v>
      </c>
      <c r="L294" s="7" t="n">
        <v>790</v>
      </c>
      <c r="M294" s="6" t="n">
        <f aca="false">L294/E294</f>
        <v>0.163054695562436</v>
      </c>
      <c r="N294" s="7"/>
      <c r="O294" s="6" t="n">
        <f aca="false">N294/E294</f>
        <v>0</v>
      </c>
      <c r="P294" s="10"/>
      <c r="Q294" s="6" t="n">
        <f aca="false">P294/E294</f>
        <v>0</v>
      </c>
      <c r="R294" s="7"/>
      <c r="S294" s="6" t="n">
        <f aca="false">R294/E294</f>
        <v>0</v>
      </c>
      <c r="T294" s="7"/>
      <c r="U294" s="0" t="n">
        <f aca="false">T294/E294</f>
        <v>0</v>
      </c>
    </row>
    <row r="295" customFormat="false" ht="12.75" hidden="false" customHeight="false" outlineLevel="0" collapsed="false">
      <c r="B295" s="7" t="s">
        <v>106</v>
      </c>
      <c r="C295" s="10" t="s">
        <v>118</v>
      </c>
      <c r="D295" s="7" t="s">
        <v>25</v>
      </c>
      <c r="E295" s="7" t="n">
        <v>3430</v>
      </c>
      <c r="F295" s="7" t="n">
        <v>1560</v>
      </c>
      <c r="G295" s="6" t="n">
        <f aca="false">F295/E295</f>
        <v>0.454810495626822</v>
      </c>
      <c r="H295" s="10"/>
      <c r="I295" s="6" t="n">
        <f aca="false">H295/E295</f>
        <v>0</v>
      </c>
      <c r="J295" s="7" t="n">
        <v>1370</v>
      </c>
      <c r="K295" s="6" t="n">
        <f aca="false">J295/E295</f>
        <v>0.399416909620991</v>
      </c>
      <c r="L295" s="7" t="n">
        <v>490</v>
      </c>
      <c r="M295" s="6" t="n">
        <f aca="false">L295/E295</f>
        <v>0.142857142857143</v>
      </c>
      <c r="N295" s="7"/>
      <c r="O295" s="6" t="n">
        <f aca="false">N295/E295</f>
        <v>0</v>
      </c>
      <c r="P295" s="10"/>
      <c r="Q295" s="6" t="n">
        <f aca="false">P295/E295</f>
        <v>0</v>
      </c>
      <c r="R295" s="7"/>
      <c r="S295" s="6" t="n">
        <f aca="false">R295/E295</f>
        <v>0</v>
      </c>
      <c r="T295" s="7"/>
      <c r="U295" s="0" t="n">
        <f aca="false">T295/E295</f>
        <v>0</v>
      </c>
    </row>
    <row r="296" customFormat="false" ht="12.75" hidden="false" customHeight="false" outlineLevel="0" collapsed="false">
      <c r="B296" s="7" t="s">
        <v>106</v>
      </c>
      <c r="C296" s="10" t="s">
        <v>118</v>
      </c>
      <c r="D296" s="7" t="s">
        <v>26</v>
      </c>
      <c r="E296" s="7" t="n">
        <v>1415</v>
      </c>
      <c r="F296" s="7" t="n">
        <v>910</v>
      </c>
      <c r="G296" s="6" t="n">
        <f aca="false">F296/E296</f>
        <v>0.643109540636042</v>
      </c>
      <c r="H296" s="10"/>
      <c r="I296" s="6" t="n">
        <f aca="false">H296/E296</f>
        <v>0</v>
      </c>
      <c r="J296" s="7" t="n">
        <v>190</v>
      </c>
      <c r="K296" s="6" t="n">
        <f aca="false">J296/E296</f>
        <v>0.134275618374558</v>
      </c>
      <c r="L296" s="7" t="n">
        <v>300</v>
      </c>
      <c r="M296" s="6" t="n">
        <f aca="false">L296/E296</f>
        <v>0.212014134275618</v>
      </c>
      <c r="N296" s="7"/>
      <c r="O296" s="6" t="n">
        <f aca="false">N296/E296</f>
        <v>0</v>
      </c>
      <c r="P296" s="10"/>
      <c r="Q296" s="6" t="n">
        <f aca="false">P296/E296</f>
        <v>0</v>
      </c>
      <c r="R296" s="7"/>
      <c r="S296" s="6" t="n">
        <f aca="false">R296/E296</f>
        <v>0</v>
      </c>
      <c r="T296" s="7"/>
      <c r="U296" s="0" t="n">
        <f aca="false">T296/E296</f>
        <v>0</v>
      </c>
    </row>
    <row r="297" customFormat="false" ht="12.75" hidden="false" customHeight="false" outlineLevel="0" collapsed="false">
      <c r="B297" s="7" t="s">
        <v>106</v>
      </c>
      <c r="C297" s="10" t="s">
        <v>119</v>
      </c>
      <c r="D297" s="7" t="s">
        <v>24</v>
      </c>
      <c r="E297" s="7" t="n">
        <v>16565</v>
      </c>
      <c r="F297" s="7" t="n">
        <v>7345</v>
      </c>
      <c r="G297" s="6" t="n">
        <f aca="false">F297/E297</f>
        <v>0.443404769091458</v>
      </c>
      <c r="H297" s="10" t="n">
        <v>330</v>
      </c>
      <c r="I297" s="6" t="n">
        <f aca="false">H297/E297</f>
        <v>0.0199215212798068</v>
      </c>
      <c r="J297" s="7" t="n">
        <v>6540</v>
      </c>
      <c r="K297" s="6" t="n">
        <f aca="false">J297/E297</f>
        <v>0.39480833081799</v>
      </c>
      <c r="L297" s="7" t="n">
        <v>2305</v>
      </c>
      <c r="M297" s="6" t="n">
        <f aca="false">L297/E297</f>
        <v>0.139148807727136</v>
      </c>
      <c r="N297" s="7"/>
      <c r="O297" s="6" t="n">
        <f aca="false">N297/E297</f>
        <v>0</v>
      </c>
      <c r="P297" s="10"/>
      <c r="Q297" s="6" t="n">
        <f aca="false">P297/E297</f>
        <v>0</v>
      </c>
      <c r="R297" s="7"/>
      <c r="S297" s="6" t="n">
        <f aca="false">R297/E297</f>
        <v>0</v>
      </c>
      <c r="T297" s="7"/>
      <c r="U297" s="0" t="n">
        <f aca="false">T297/E297</f>
        <v>0</v>
      </c>
    </row>
    <row r="298" customFormat="false" ht="12.75" hidden="false" customHeight="false" outlineLevel="0" collapsed="false">
      <c r="B298" s="7" t="s">
        <v>106</v>
      </c>
      <c r="C298" s="10" t="s">
        <v>119</v>
      </c>
      <c r="D298" s="7" t="s">
        <v>25</v>
      </c>
      <c r="E298" s="7" t="n">
        <v>13335</v>
      </c>
      <c r="F298" s="7" t="n">
        <v>5500</v>
      </c>
      <c r="G298" s="6" t="n">
        <f aca="false">F298/E298</f>
        <v>0.412448443944507</v>
      </c>
      <c r="H298" s="10" t="n">
        <v>245</v>
      </c>
      <c r="I298" s="6" t="n">
        <f aca="false">H298/E298</f>
        <v>0.0183727034120735</v>
      </c>
      <c r="J298" s="7" t="n">
        <v>5755</v>
      </c>
      <c r="K298" s="6" t="n">
        <f aca="false">J298/E298</f>
        <v>0.431571053618298</v>
      </c>
      <c r="L298" s="7" t="n">
        <v>1800</v>
      </c>
      <c r="M298" s="6" t="n">
        <f aca="false">L298/E298</f>
        <v>0.134983127109111</v>
      </c>
      <c r="N298" s="7"/>
      <c r="O298" s="6" t="n">
        <f aca="false">N298/E298</f>
        <v>0</v>
      </c>
      <c r="P298" s="10"/>
      <c r="Q298" s="6" t="n">
        <f aca="false">P298/E298</f>
        <v>0</v>
      </c>
      <c r="R298" s="7"/>
      <c r="S298" s="6" t="n">
        <f aca="false">R298/E298</f>
        <v>0</v>
      </c>
      <c r="T298" s="7"/>
      <c r="U298" s="0" t="n">
        <f aca="false">T298/E298</f>
        <v>0</v>
      </c>
    </row>
    <row r="299" customFormat="false" ht="12.75" hidden="false" customHeight="false" outlineLevel="0" collapsed="false">
      <c r="B299" s="7" t="s">
        <v>106</v>
      </c>
      <c r="C299" s="10" t="s">
        <v>119</v>
      </c>
      <c r="D299" s="7" t="s">
        <v>26</v>
      </c>
      <c r="E299" s="7" t="n">
        <v>3230</v>
      </c>
      <c r="F299" s="7" t="n">
        <v>1845</v>
      </c>
      <c r="G299" s="6" t="n">
        <f aca="false">F299/E299</f>
        <v>0.571207430340557</v>
      </c>
      <c r="H299" s="10"/>
      <c r="I299" s="6" t="n">
        <f aca="false">H299/E299</f>
        <v>0</v>
      </c>
      <c r="J299" s="7" t="n">
        <v>785</v>
      </c>
      <c r="K299" s="6" t="n">
        <f aca="false">J299/E299</f>
        <v>0.243034055727554</v>
      </c>
      <c r="L299" s="7" t="n">
        <v>505</v>
      </c>
      <c r="M299" s="6" t="n">
        <f aca="false">L299/E299</f>
        <v>0.156346749226006</v>
      </c>
      <c r="N299" s="7"/>
      <c r="O299" s="6" t="n">
        <f aca="false">N299/E299</f>
        <v>0</v>
      </c>
      <c r="P299" s="10"/>
      <c r="Q299" s="6" t="n">
        <f aca="false">P299/E299</f>
        <v>0</v>
      </c>
      <c r="R299" s="7"/>
      <c r="S299" s="6" t="n">
        <f aca="false">R299/E299</f>
        <v>0</v>
      </c>
      <c r="T299" s="7"/>
      <c r="U299" s="0" t="n">
        <f aca="false">T299/E299</f>
        <v>0</v>
      </c>
    </row>
    <row r="300" customFormat="false" ht="12.75" hidden="false" customHeight="false" outlineLevel="0" collapsed="false">
      <c r="B300" s="7" t="s">
        <v>106</v>
      </c>
      <c r="C300" s="10" t="s">
        <v>120</v>
      </c>
      <c r="D300" s="7" t="s">
        <v>24</v>
      </c>
      <c r="E300" s="7" t="n">
        <v>6735</v>
      </c>
      <c r="F300" s="7" t="n">
        <v>2690</v>
      </c>
      <c r="G300" s="6" t="n">
        <f aca="false">F300/E300</f>
        <v>0.399406087602079</v>
      </c>
      <c r="H300" s="10"/>
      <c r="I300" s="6" t="n">
        <f aca="false">H300/E300</f>
        <v>0</v>
      </c>
      <c r="J300" s="7" t="n">
        <v>960</v>
      </c>
      <c r="K300" s="6" t="n">
        <f aca="false">J300/E300</f>
        <v>0.142538975501114</v>
      </c>
      <c r="L300" s="7" t="n">
        <v>950</v>
      </c>
      <c r="M300" s="6" t="n">
        <f aca="false">L300/E300</f>
        <v>0.14105419450631</v>
      </c>
      <c r="N300" s="7" t="n">
        <v>2110</v>
      </c>
      <c r="O300" s="6" t="n">
        <f aca="false">N300/E300</f>
        <v>0.313288789903489</v>
      </c>
      <c r="P300" s="10"/>
      <c r="Q300" s="6" t="n">
        <f aca="false">P300/E300</f>
        <v>0</v>
      </c>
      <c r="R300" s="7"/>
      <c r="S300" s="6" t="n">
        <f aca="false">R300/E300</f>
        <v>0</v>
      </c>
      <c r="T300" s="7"/>
      <c r="U300" s="0" t="n">
        <f aca="false">T300/E300</f>
        <v>0</v>
      </c>
    </row>
    <row r="301" customFormat="false" ht="12.75" hidden="false" customHeight="false" outlineLevel="0" collapsed="false">
      <c r="B301" s="7" t="s">
        <v>106</v>
      </c>
      <c r="C301" s="10" t="s">
        <v>120</v>
      </c>
      <c r="D301" s="7" t="s">
        <v>25</v>
      </c>
      <c r="E301" s="7" t="n">
        <v>5135</v>
      </c>
      <c r="F301" s="7" t="n">
        <v>2105</v>
      </c>
      <c r="G301" s="6" t="n">
        <f aca="false">F301/E301</f>
        <v>0.409931840311587</v>
      </c>
      <c r="H301" s="10"/>
      <c r="I301" s="6" t="n">
        <f aca="false">H301/E301</f>
        <v>0</v>
      </c>
      <c r="J301" s="7" t="n">
        <v>810</v>
      </c>
      <c r="K301" s="6" t="n">
        <f aca="false">J301/E301</f>
        <v>0.157740993184031</v>
      </c>
      <c r="L301" s="7" t="n">
        <v>745</v>
      </c>
      <c r="M301" s="6" t="n">
        <f aca="false">L301/E301</f>
        <v>0.14508276533593</v>
      </c>
      <c r="N301" s="7" t="n">
        <v>1465</v>
      </c>
      <c r="O301" s="6" t="n">
        <f aca="false">N301/E301</f>
        <v>0.285296981499513</v>
      </c>
      <c r="P301" s="10"/>
      <c r="Q301" s="6" t="n">
        <f aca="false">P301/E301</f>
        <v>0</v>
      </c>
      <c r="R301" s="7"/>
      <c r="S301" s="6" t="n">
        <f aca="false">R301/E301</f>
        <v>0</v>
      </c>
      <c r="T301" s="7"/>
      <c r="U301" s="0" t="n">
        <f aca="false">T301/E301</f>
        <v>0</v>
      </c>
    </row>
    <row r="302" customFormat="false" ht="12.75" hidden="false" customHeight="false" outlineLevel="0" collapsed="false">
      <c r="B302" s="7" t="s">
        <v>106</v>
      </c>
      <c r="C302" s="10" t="s">
        <v>120</v>
      </c>
      <c r="D302" s="7" t="s">
        <v>26</v>
      </c>
      <c r="E302" s="7" t="n">
        <v>1600</v>
      </c>
      <c r="F302" s="7" t="n">
        <v>585</v>
      </c>
      <c r="G302" s="6" t="n">
        <f aca="false">F302/E302</f>
        <v>0.365625</v>
      </c>
      <c r="H302" s="10"/>
      <c r="I302" s="6" t="n">
        <f aca="false">H302/E302</f>
        <v>0</v>
      </c>
      <c r="J302" s="7" t="n">
        <v>150</v>
      </c>
      <c r="K302" s="6" t="n">
        <f aca="false">J302/E302</f>
        <v>0.09375</v>
      </c>
      <c r="L302" s="7" t="n">
        <v>205</v>
      </c>
      <c r="M302" s="6" t="n">
        <f aca="false">L302/E302</f>
        <v>0.128125</v>
      </c>
      <c r="N302" s="7" t="n">
        <v>645</v>
      </c>
      <c r="O302" s="6" t="n">
        <f aca="false">N302/E302</f>
        <v>0.403125</v>
      </c>
      <c r="P302" s="10"/>
      <c r="Q302" s="6" t="n">
        <f aca="false">P302/E302</f>
        <v>0</v>
      </c>
      <c r="R302" s="7"/>
      <c r="S302" s="6" t="n">
        <f aca="false">R302/E302</f>
        <v>0</v>
      </c>
      <c r="T302" s="7"/>
      <c r="U302" s="0" t="n">
        <f aca="false">T302/E302</f>
        <v>0</v>
      </c>
    </row>
    <row r="303" customFormat="false" ht="12.75" hidden="false" customHeight="false" outlineLevel="0" collapsed="false">
      <c r="B303" s="7" t="s">
        <v>106</v>
      </c>
      <c r="C303" s="10" t="s">
        <v>121</v>
      </c>
      <c r="D303" s="7" t="s">
        <v>24</v>
      </c>
      <c r="E303" s="7" t="n">
        <v>2050</v>
      </c>
      <c r="F303" s="7" t="n">
        <v>205</v>
      </c>
      <c r="G303" s="6" t="n">
        <f aca="false">F303/E303</f>
        <v>0.1</v>
      </c>
      <c r="H303" s="10"/>
      <c r="I303" s="6" t="n">
        <f aca="false">H303/E303</f>
        <v>0</v>
      </c>
      <c r="J303" s="7" t="n">
        <v>1680</v>
      </c>
      <c r="K303" s="6" t="n">
        <f aca="false">J303/E303</f>
        <v>0.819512195121951</v>
      </c>
      <c r="L303" s="7" t="n">
        <v>160</v>
      </c>
      <c r="M303" s="6" t="n">
        <f aca="false">L303/E303</f>
        <v>0.0780487804878049</v>
      </c>
      <c r="N303" s="7"/>
      <c r="O303" s="6" t="n">
        <f aca="false">N303/E303</f>
        <v>0</v>
      </c>
      <c r="P303" s="10"/>
      <c r="Q303" s="6" t="n">
        <f aca="false">P303/E303</f>
        <v>0</v>
      </c>
      <c r="R303" s="7"/>
      <c r="S303" s="6" t="n">
        <f aca="false">R303/E303</f>
        <v>0</v>
      </c>
      <c r="T303" s="7"/>
      <c r="U303" s="0" t="n">
        <f aca="false">T303/E303</f>
        <v>0</v>
      </c>
    </row>
    <row r="304" customFormat="false" ht="12.75" hidden="false" customHeight="false" outlineLevel="0" collapsed="false">
      <c r="B304" s="7" t="s">
        <v>106</v>
      </c>
      <c r="C304" s="10" t="s">
        <v>121</v>
      </c>
      <c r="D304" s="7" t="s">
        <v>25</v>
      </c>
      <c r="E304" s="7" t="n">
        <v>1710</v>
      </c>
      <c r="F304" s="7" t="n">
        <v>130</v>
      </c>
      <c r="G304" s="6" t="n">
        <f aca="false">F304/E304</f>
        <v>0.0760233918128655</v>
      </c>
      <c r="H304" s="10"/>
      <c r="I304" s="6" t="n">
        <f aca="false">H304/E304</f>
        <v>0</v>
      </c>
      <c r="J304" s="7" t="n">
        <v>1430</v>
      </c>
      <c r="K304" s="6" t="n">
        <f aca="false">J304/E304</f>
        <v>0.836257309941521</v>
      </c>
      <c r="L304" s="7" t="n">
        <v>145</v>
      </c>
      <c r="M304" s="6" t="n">
        <f aca="false">L304/E304</f>
        <v>0.0847953216374269</v>
      </c>
      <c r="N304" s="7"/>
      <c r="O304" s="6" t="n">
        <f aca="false">N304/E304</f>
        <v>0</v>
      </c>
      <c r="P304" s="10"/>
      <c r="Q304" s="6" t="n">
        <f aca="false">P304/E304</f>
        <v>0</v>
      </c>
      <c r="R304" s="7"/>
      <c r="S304" s="6" t="n">
        <f aca="false">R304/E304</f>
        <v>0</v>
      </c>
      <c r="T304" s="7"/>
      <c r="U304" s="0" t="n">
        <f aca="false">T304/E304</f>
        <v>0</v>
      </c>
    </row>
    <row r="305" customFormat="false" ht="12.75" hidden="false" customHeight="false" outlineLevel="0" collapsed="false">
      <c r="B305" s="7" t="s">
        <v>106</v>
      </c>
      <c r="C305" s="10" t="s">
        <v>121</v>
      </c>
      <c r="D305" s="7" t="s">
        <v>26</v>
      </c>
      <c r="E305" s="7" t="n">
        <v>340</v>
      </c>
      <c r="F305" s="7"/>
      <c r="G305" s="6" t="n">
        <f aca="false">F305/E305</f>
        <v>0</v>
      </c>
      <c r="H305" s="10"/>
      <c r="I305" s="6" t="n">
        <f aca="false">H305/E305</f>
        <v>0</v>
      </c>
      <c r="J305" s="7" t="n">
        <v>250</v>
      </c>
      <c r="K305" s="6" t="n">
        <f aca="false">J305/E305</f>
        <v>0.735294117647059</v>
      </c>
      <c r="L305" s="7"/>
      <c r="M305" s="6" t="n">
        <f aca="false">L305/E305</f>
        <v>0</v>
      </c>
      <c r="N305" s="7"/>
      <c r="O305" s="6" t="n">
        <f aca="false">N305/E305</f>
        <v>0</v>
      </c>
      <c r="P305" s="10"/>
      <c r="Q305" s="6" t="n">
        <f aca="false">P305/E305</f>
        <v>0</v>
      </c>
      <c r="R305" s="7"/>
      <c r="S305" s="6" t="n">
        <f aca="false">R305/E305</f>
        <v>0</v>
      </c>
      <c r="T305" s="7"/>
      <c r="U305" s="0" t="n">
        <f aca="false">T305/E305</f>
        <v>0</v>
      </c>
    </row>
    <row r="306" customFormat="false" ht="12.75" hidden="false" customHeight="false" outlineLevel="0" collapsed="false">
      <c r="B306" s="7" t="s">
        <v>106</v>
      </c>
      <c r="C306" s="10" t="s">
        <v>122</v>
      </c>
      <c r="D306" s="7" t="s">
        <v>24</v>
      </c>
      <c r="E306" s="7" t="n">
        <v>12215</v>
      </c>
      <c r="F306" s="7" t="n">
        <v>7410</v>
      </c>
      <c r="G306" s="6" t="n">
        <f aca="false">F306/E306</f>
        <v>0.606631191158412</v>
      </c>
      <c r="H306" s="10"/>
      <c r="I306" s="6" t="n">
        <f aca="false">H306/E306</f>
        <v>0</v>
      </c>
      <c r="J306" s="7" t="n">
        <v>755</v>
      </c>
      <c r="K306" s="6" t="n">
        <f aca="false">J306/E306</f>
        <v>0.0618092509209988</v>
      </c>
      <c r="L306" s="7" t="n">
        <v>3870</v>
      </c>
      <c r="M306" s="6" t="n">
        <f aca="false">L306/E306</f>
        <v>0.316823577568563</v>
      </c>
      <c r="N306" s="7" t="n">
        <v>120</v>
      </c>
      <c r="O306" s="6" t="n">
        <f aca="false">N306/E306</f>
        <v>0.0098239869013508</v>
      </c>
      <c r="P306" s="10"/>
      <c r="Q306" s="6" t="n">
        <f aca="false">P306/E306</f>
        <v>0</v>
      </c>
      <c r="R306" s="7"/>
      <c r="S306" s="6" t="n">
        <f aca="false">R306/E306</f>
        <v>0</v>
      </c>
      <c r="T306" s="7"/>
      <c r="U306" s="0" t="n">
        <f aca="false">T306/E306</f>
        <v>0</v>
      </c>
    </row>
    <row r="307" customFormat="false" ht="12.75" hidden="false" customHeight="false" outlineLevel="0" collapsed="false">
      <c r="B307" s="7" t="s">
        <v>106</v>
      </c>
      <c r="C307" s="10" t="s">
        <v>122</v>
      </c>
      <c r="D307" s="7" t="s">
        <v>25</v>
      </c>
      <c r="E307" s="7" t="n">
        <v>9380</v>
      </c>
      <c r="F307" s="7" t="n">
        <v>5640</v>
      </c>
      <c r="G307" s="6" t="n">
        <f aca="false">F307/E307</f>
        <v>0.601279317697228</v>
      </c>
      <c r="H307" s="10"/>
      <c r="I307" s="6" t="n">
        <f aca="false">H307/E307</f>
        <v>0</v>
      </c>
      <c r="J307" s="7" t="n">
        <v>595</v>
      </c>
      <c r="K307" s="6" t="n">
        <f aca="false">J307/E307</f>
        <v>0.0634328358208955</v>
      </c>
      <c r="L307" s="7" t="n">
        <v>3035</v>
      </c>
      <c r="M307" s="6" t="n">
        <f aca="false">L307/E307</f>
        <v>0.323560767590618</v>
      </c>
      <c r="N307" s="7"/>
      <c r="O307" s="6" t="n">
        <f aca="false">N307/E307</f>
        <v>0</v>
      </c>
      <c r="P307" s="10"/>
      <c r="Q307" s="6" t="n">
        <f aca="false">P307/E307</f>
        <v>0</v>
      </c>
      <c r="R307" s="7"/>
      <c r="S307" s="6" t="n">
        <f aca="false">R307/E307</f>
        <v>0</v>
      </c>
      <c r="T307" s="7"/>
      <c r="U307" s="0" t="n">
        <f aca="false">T307/E307</f>
        <v>0</v>
      </c>
    </row>
    <row r="308" customFormat="false" ht="12.75" hidden="false" customHeight="false" outlineLevel="0" collapsed="false">
      <c r="B308" s="7" t="s">
        <v>106</v>
      </c>
      <c r="C308" s="10" t="s">
        <v>122</v>
      </c>
      <c r="D308" s="7" t="s">
        <v>26</v>
      </c>
      <c r="E308" s="7" t="n">
        <v>2835</v>
      </c>
      <c r="F308" s="7" t="n">
        <v>1770</v>
      </c>
      <c r="G308" s="6" t="n">
        <f aca="false">F308/E308</f>
        <v>0.624338624338624</v>
      </c>
      <c r="H308" s="10"/>
      <c r="I308" s="6" t="n">
        <f aca="false">H308/E308</f>
        <v>0</v>
      </c>
      <c r="J308" s="7" t="n">
        <v>160</v>
      </c>
      <c r="K308" s="6" t="n">
        <f aca="false">J308/E308</f>
        <v>0.0564373897707231</v>
      </c>
      <c r="L308" s="7" t="n">
        <v>835</v>
      </c>
      <c r="M308" s="6" t="n">
        <f aca="false">L308/E308</f>
        <v>0.294532627865961</v>
      </c>
      <c r="N308" s="7"/>
      <c r="O308" s="6" t="n">
        <f aca="false">N308/E308</f>
        <v>0</v>
      </c>
      <c r="P308" s="10"/>
      <c r="Q308" s="6" t="n">
        <f aca="false">P308/E308</f>
        <v>0</v>
      </c>
      <c r="R308" s="7"/>
      <c r="S308" s="6" t="n">
        <f aca="false">R308/E308</f>
        <v>0</v>
      </c>
      <c r="T308" s="7"/>
      <c r="U308" s="0" t="n">
        <f aca="false">T308/E308</f>
        <v>0</v>
      </c>
    </row>
    <row r="309" customFormat="false" ht="12.75" hidden="false" customHeight="false" outlineLevel="0" collapsed="false">
      <c r="B309" s="7" t="s">
        <v>106</v>
      </c>
      <c r="C309" s="10" t="s">
        <v>123</v>
      </c>
      <c r="D309" s="7" t="s">
        <v>24</v>
      </c>
      <c r="E309" s="7" t="n">
        <v>19740</v>
      </c>
      <c r="F309" s="7" t="n">
        <v>9045</v>
      </c>
      <c r="G309" s="6" t="n">
        <f aca="false">F309/E309</f>
        <v>0.458206686930091</v>
      </c>
      <c r="H309" s="10"/>
      <c r="I309" s="6" t="n">
        <f aca="false">H309/E309</f>
        <v>0</v>
      </c>
      <c r="J309" s="7" t="n">
        <v>6195</v>
      </c>
      <c r="K309" s="6" t="n">
        <f aca="false">J309/E309</f>
        <v>0.313829787234043</v>
      </c>
      <c r="L309" s="7" t="n">
        <v>4430</v>
      </c>
      <c r="M309" s="6" t="n">
        <f aca="false">L309/E309</f>
        <v>0.224417426545086</v>
      </c>
      <c r="N309" s="7"/>
      <c r="O309" s="6" t="n">
        <f aca="false">N309/E309</f>
        <v>0</v>
      </c>
      <c r="P309" s="10"/>
      <c r="Q309" s="6" t="n">
        <f aca="false">P309/E309</f>
        <v>0</v>
      </c>
      <c r="R309" s="7"/>
      <c r="S309" s="6" t="n">
        <f aca="false">R309/E309</f>
        <v>0</v>
      </c>
      <c r="T309" s="7"/>
      <c r="U309" s="0" t="n">
        <f aca="false">T309/E309</f>
        <v>0</v>
      </c>
    </row>
    <row r="310" customFormat="false" ht="12.75" hidden="false" customHeight="false" outlineLevel="0" collapsed="false">
      <c r="B310" s="7" t="s">
        <v>106</v>
      </c>
      <c r="C310" s="10" t="s">
        <v>123</v>
      </c>
      <c r="D310" s="7" t="s">
        <v>25</v>
      </c>
      <c r="E310" s="7" t="n">
        <v>12940</v>
      </c>
      <c r="F310" s="7" t="n">
        <v>5305</v>
      </c>
      <c r="G310" s="6" t="n">
        <f aca="false">F310/E310</f>
        <v>0.409969088098918</v>
      </c>
      <c r="H310" s="10"/>
      <c r="I310" s="6" t="n">
        <f aca="false">H310/E310</f>
        <v>0</v>
      </c>
      <c r="J310" s="7" t="n">
        <v>5035</v>
      </c>
      <c r="K310" s="6" t="n">
        <f aca="false">J310/E310</f>
        <v>0.389103554868624</v>
      </c>
      <c r="L310" s="7" t="n">
        <v>2585</v>
      </c>
      <c r="M310" s="6" t="n">
        <f aca="false">L310/E310</f>
        <v>0.199768160741886</v>
      </c>
      <c r="N310" s="7"/>
      <c r="O310" s="6" t="n">
        <f aca="false">N310/E310</f>
        <v>0</v>
      </c>
      <c r="P310" s="10"/>
      <c r="Q310" s="6" t="n">
        <f aca="false">P310/E310</f>
        <v>0</v>
      </c>
      <c r="R310" s="7"/>
      <c r="S310" s="6" t="n">
        <f aca="false">R310/E310</f>
        <v>0</v>
      </c>
      <c r="T310" s="7"/>
      <c r="U310" s="0" t="n">
        <f aca="false">T310/E310</f>
        <v>0</v>
      </c>
    </row>
    <row r="311" customFormat="false" ht="12.75" hidden="false" customHeight="false" outlineLevel="0" collapsed="false">
      <c r="B311" s="7" t="s">
        <v>106</v>
      </c>
      <c r="C311" s="10" t="s">
        <v>123</v>
      </c>
      <c r="D311" s="7" t="s">
        <v>26</v>
      </c>
      <c r="E311" s="7" t="n">
        <v>6800</v>
      </c>
      <c r="F311" s="7" t="n">
        <v>3740</v>
      </c>
      <c r="G311" s="6" t="n">
        <f aca="false">F311/E311</f>
        <v>0.55</v>
      </c>
      <c r="H311" s="10"/>
      <c r="I311" s="6" t="n">
        <f aca="false">H311/E311</f>
        <v>0</v>
      </c>
      <c r="J311" s="7" t="n">
        <v>1160</v>
      </c>
      <c r="K311" s="6" t="n">
        <f aca="false">J311/E311</f>
        <v>0.170588235294118</v>
      </c>
      <c r="L311" s="7" t="n">
        <v>1845</v>
      </c>
      <c r="M311" s="6" t="n">
        <f aca="false">L311/E311</f>
        <v>0.271323529411765</v>
      </c>
      <c r="N311" s="7"/>
      <c r="O311" s="6" t="n">
        <f aca="false">N311/E311</f>
        <v>0</v>
      </c>
      <c r="P311" s="10"/>
      <c r="Q311" s="6" t="n">
        <f aca="false">P311/E311</f>
        <v>0</v>
      </c>
      <c r="R311" s="7"/>
      <c r="S311" s="6" t="n">
        <f aca="false">R311/E311</f>
        <v>0</v>
      </c>
      <c r="T311" s="7"/>
      <c r="U311" s="0" t="n">
        <f aca="false">T311/E311</f>
        <v>0</v>
      </c>
    </row>
    <row r="312" customFormat="false" ht="12.75" hidden="false" customHeight="false" outlineLevel="0" collapsed="false">
      <c r="B312" s="7" t="s">
        <v>106</v>
      </c>
      <c r="C312" s="10" t="s">
        <v>124</v>
      </c>
      <c r="D312" s="7" t="s">
        <v>24</v>
      </c>
      <c r="E312" s="7" t="n">
        <v>13870</v>
      </c>
      <c r="F312" s="7" t="n">
        <v>8380</v>
      </c>
      <c r="G312" s="6" t="n">
        <f aca="false">F312/E312</f>
        <v>0.604181687094448</v>
      </c>
      <c r="H312" s="10"/>
      <c r="I312" s="6" t="n">
        <f aca="false">H312/E312</f>
        <v>0</v>
      </c>
      <c r="J312" s="7" t="n">
        <v>3060</v>
      </c>
      <c r="K312" s="6" t="n">
        <f aca="false">J312/E312</f>
        <v>0.220620043258832</v>
      </c>
      <c r="L312" s="7" t="n">
        <v>2215</v>
      </c>
      <c r="M312" s="6" t="n">
        <f aca="false">L312/E312</f>
        <v>0.159697188175919</v>
      </c>
      <c r="N312" s="7"/>
      <c r="O312" s="6" t="n">
        <f aca="false">N312/E312</f>
        <v>0</v>
      </c>
      <c r="P312" s="10"/>
      <c r="Q312" s="6" t="n">
        <f aca="false">P312/E312</f>
        <v>0</v>
      </c>
      <c r="R312" s="7" t="n">
        <v>135</v>
      </c>
      <c r="S312" s="6" t="n">
        <f aca="false">R312/E312</f>
        <v>0.00973323720259553</v>
      </c>
      <c r="T312" s="7"/>
      <c r="U312" s="0" t="n">
        <f aca="false">T312/E312</f>
        <v>0</v>
      </c>
    </row>
    <row r="313" customFormat="false" ht="12.75" hidden="false" customHeight="false" outlineLevel="0" collapsed="false">
      <c r="B313" s="7" t="s">
        <v>106</v>
      </c>
      <c r="C313" s="10" t="s">
        <v>124</v>
      </c>
      <c r="D313" s="7" t="s">
        <v>25</v>
      </c>
      <c r="E313" s="7" t="n">
        <v>10895</v>
      </c>
      <c r="F313" s="7" t="n">
        <v>6605</v>
      </c>
      <c r="G313" s="6" t="n">
        <f aca="false">F313/E313</f>
        <v>0.606241395135383</v>
      </c>
      <c r="H313" s="10"/>
      <c r="I313" s="6" t="n">
        <f aca="false">H313/E313</f>
        <v>0</v>
      </c>
      <c r="J313" s="7" t="n">
        <v>2665</v>
      </c>
      <c r="K313" s="6" t="n">
        <f aca="false">J313/E313</f>
        <v>0.244607618173474</v>
      </c>
      <c r="L313" s="7" t="n">
        <v>1465</v>
      </c>
      <c r="M313" s="6" t="n">
        <f aca="false">L313/E313</f>
        <v>0.134465351078476</v>
      </c>
      <c r="N313" s="7"/>
      <c r="O313" s="6" t="n">
        <f aca="false">N313/E313</f>
        <v>0</v>
      </c>
      <c r="P313" s="10"/>
      <c r="Q313" s="6" t="n">
        <f aca="false">P313/E313</f>
        <v>0</v>
      </c>
      <c r="R313" s="7" t="n">
        <v>110</v>
      </c>
      <c r="S313" s="6" t="n">
        <f aca="false">R313/E313</f>
        <v>0.0100963744837081</v>
      </c>
      <c r="T313" s="7"/>
      <c r="U313" s="0" t="n">
        <f aca="false">T313/E313</f>
        <v>0</v>
      </c>
    </row>
    <row r="314" customFormat="false" ht="12.75" hidden="false" customHeight="false" outlineLevel="0" collapsed="false">
      <c r="B314" s="7" t="s">
        <v>106</v>
      </c>
      <c r="C314" s="10" t="s">
        <v>124</v>
      </c>
      <c r="D314" s="7" t="s">
        <v>26</v>
      </c>
      <c r="E314" s="7" t="n">
        <v>2975</v>
      </c>
      <c r="F314" s="7" t="n">
        <v>1775</v>
      </c>
      <c r="G314" s="6" t="n">
        <f aca="false">F314/E314</f>
        <v>0.596638655462185</v>
      </c>
      <c r="H314" s="10"/>
      <c r="I314" s="6" t="n">
        <f aca="false">H314/E314</f>
        <v>0</v>
      </c>
      <c r="J314" s="7" t="n">
        <v>395</v>
      </c>
      <c r="K314" s="6" t="n">
        <f aca="false">J314/E314</f>
        <v>0.132773109243697</v>
      </c>
      <c r="L314" s="7" t="n">
        <v>750</v>
      </c>
      <c r="M314" s="6" t="n">
        <f aca="false">L314/E314</f>
        <v>0.252100840336134</v>
      </c>
      <c r="N314" s="7"/>
      <c r="O314" s="6" t="n">
        <f aca="false">N314/E314</f>
        <v>0</v>
      </c>
      <c r="P314" s="10"/>
      <c r="Q314" s="6" t="n">
        <f aca="false">P314/E314</f>
        <v>0</v>
      </c>
      <c r="R314" s="7"/>
      <c r="S314" s="6" t="n">
        <f aca="false">R314/E314</f>
        <v>0</v>
      </c>
      <c r="T314" s="7"/>
      <c r="U314" s="0" t="n">
        <f aca="false">T314/E314</f>
        <v>0</v>
      </c>
    </row>
    <row r="315" customFormat="false" ht="12.75" hidden="false" customHeight="false" outlineLevel="0" collapsed="false">
      <c r="B315" s="7" t="s">
        <v>106</v>
      </c>
      <c r="C315" s="10" t="s">
        <v>125</v>
      </c>
      <c r="D315" s="7" t="s">
        <v>24</v>
      </c>
      <c r="E315" s="7" t="n">
        <v>10205</v>
      </c>
      <c r="F315" s="7" t="n">
        <v>3890</v>
      </c>
      <c r="G315" s="6" t="n">
        <f aca="false">F315/E315</f>
        <v>0.381185693287604</v>
      </c>
      <c r="H315" s="7"/>
      <c r="I315" s="6" t="n">
        <f aca="false">H315/E315</f>
        <v>0</v>
      </c>
      <c r="J315" s="7" t="n">
        <v>5420</v>
      </c>
      <c r="K315" s="6" t="n">
        <f aca="false">J315/E315</f>
        <v>0.531112199902009</v>
      </c>
      <c r="L315" s="7" t="n">
        <v>830</v>
      </c>
      <c r="M315" s="6" t="n">
        <f aca="false">L315/E315</f>
        <v>0.0813326800587947</v>
      </c>
      <c r="N315" s="7"/>
      <c r="O315" s="6" t="n">
        <f aca="false">N315/E315</f>
        <v>0</v>
      </c>
      <c r="P315" s="7"/>
      <c r="Q315" s="6" t="n">
        <f aca="false">P315/E315</f>
        <v>0</v>
      </c>
      <c r="R315" s="7"/>
      <c r="S315" s="6" t="n">
        <f aca="false">R315/E315</f>
        <v>0</v>
      </c>
      <c r="T315" s="7"/>
      <c r="U315" s="0" t="n">
        <f aca="false">T315/E315</f>
        <v>0</v>
      </c>
    </row>
    <row r="316" customFormat="false" ht="12.75" hidden="false" customHeight="false" outlineLevel="0" collapsed="false">
      <c r="B316" s="7" t="s">
        <v>106</v>
      </c>
      <c r="C316" s="10" t="s">
        <v>125</v>
      </c>
      <c r="D316" s="7" t="s">
        <v>25</v>
      </c>
      <c r="E316" s="7" t="n">
        <v>6660</v>
      </c>
      <c r="F316" s="7" t="n">
        <v>2650</v>
      </c>
      <c r="G316" s="6" t="n">
        <f aca="false">F316/E316</f>
        <v>0.397897897897898</v>
      </c>
      <c r="H316" s="7"/>
      <c r="I316" s="6" t="n">
        <f aca="false">H316/E316</f>
        <v>0</v>
      </c>
      <c r="J316" s="7" t="n">
        <v>3450</v>
      </c>
      <c r="K316" s="6" t="n">
        <f aca="false">J316/E316</f>
        <v>0.518018018018018</v>
      </c>
      <c r="L316" s="7" t="n">
        <v>520</v>
      </c>
      <c r="M316" s="6" t="n">
        <f aca="false">L316/E316</f>
        <v>0.0780780780780781</v>
      </c>
      <c r="N316" s="7"/>
      <c r="O316" s="6" t="n">
        <f aca="false">N316/E316</f>
        <v>0</v>
      </c>
      <c r="P316" s="7"/>
      <c r="Q316" s="6" t="n">
        <f aca="false">P316/E316</f>
        <v>0</v>
      </c>
      <c r="R316" s="7"/>
      <c r="S316" s="6" t="n">
        <f aca="false">R316/E316</f>
        <v>0</v>
      </c>
      <c r="T316" s="7"/>
      <c r="U316" s="0" t="n">
        <f aca="false">T316/E316</f>
        <v>0</v>
      </c>
    </row>
    <row r="317" customFormat="false" ht="12.75" hidden="false" customHeight="false" outlineLevel="0" collapsed="false">
      <c r="B317" s="7" t="s">
        <v>106</v>
      </c>
      <c r="C317" s="10" t="s">
        <v>125</v>
      </c>
      <c r="D317" s="7" t="s">
        <v>26</v>
      </c>
      <c r="E317" s="7" t="n">
        <v>3545</v>
      </c>
      <c r="F317" s="7" t="n">
        <v>1240</v>
      </c>
      <c r="G317" s="6" t="n">
        <f aca="false">F317/E317</f>
        <v>0.349788434414669</v>
      </c>
      <c r="H317" s="7"/>
      <c r="I317" s="6" t="n">
        <f aca="false">H317/E317</f>
        <v>0</v>
      </c>
      <c r="J317" s="7" t="n">
        <v>1970</v>
      </c>
      <c r="K317" s="6" t="n">
        <f aca="false">J317/E317</f>
        <v>0.555712270803949</v>
      </c>
      <c r="L317" s="7" t="n">
        <v>310</v>
      </c>
      <c r="M317" s="6" t="n">
        <f aca="false">L317/E317</f>
        <v>0.0874471086036671</v>
      </c>
      <c r="N317" s="7"/>
      <c r="O317" s="6" t="n">
        <f aca="false">N317/E317</f>
        <v>0</v>
      </c>
      <c r="P317" s="7"/>
      <c r="Q317" s="6" t="n">
        <f aca="false">P317/E317</f>
        <v>0</v>
      </c>
      <c r="R317" s="7"/>
      <c r="S317" s="6" t="n">
        <f aca="false">R317/E317</f>
        <v>0</v>
      </c>
      <c r="T317" s="7"/>
      <c r="U317" s="0" t="n">
        <f aca="false">T317/E317</f>
        <v>0</v>
      </c>
    </row>
    <row r="318" customFormat="false" ht="12.75" hidden="false" customHeight="false" outlineLevel="0" collapsed="false">
      <c r="B318" s="7" t="s">
        <v>106</v>
      </c>
      <c r="C318" s="10" t="s">
        <v>126</v>
      </c>
      <c r="D318" s="7" t="s">
        <v>24</v>
      </c>
      <c r="E318" s="7" t="n">
        <v>22180</v>
      </c>
      <c r="F318" s="7" t="n">
        <v>8465</v>
      </c>
      <c r="G318" s="6" t="n">
        <f aca="false">F318/E318</f>
        <v>0.381650135256988</v>
      </c>
      <c r="H318" s="7" t="n">
        <v>235</v>
      </c>
      <c r="I318" s="6" t="n">
        <f aca="false">H318/E318</f>
        <v>0.010595130748422</v>
      </c>
      <c r="J318" s="7" t="n">
        <v>1670</v>
      </c>
      <c r="K318" s="6" t="n">
        <f aca="false">J318/E318</f>
        <v>0.0752930568079351</v>
      </c>
      <c r="L318" s="7" t="n">
        <v>2660</v>
      </c>
      <c r="M318" s="6" t="n">
        <f aca="false">L318/E318</f>
        <v>0.119927862939585</v>
      </c>
      <c r="N318" s="7" t="n">
        <v>9095</v>
      </c>
      <c r="O318" s="6" t="n">
        <f aca="false">N318/E318</f>
        <v>0.410054102795311</v>
      </c>
      <c r="P318" s="7"/>
      <c r="Q318" s="6" t="n">
        <f aca="false">P318/E318</f>
        <v>0</v>
      </c>
      <c r="R318" s="7"/>
      <c r="S318" s="6" t="n">
        <f aca="false">R318/E318</f>
        <v>0</v>
      </c>
      <c r="T318" s="7"/>
      <c r="U318" s="0" t="n">
        <f aca="false">T318/E318</f>
        <v>0</v>
      </c>
    </row>
    <row r="319" customFormat="false" ht="12.75" hidden="false" customHeight="false" outlineLevel="0" collapsed="false">
      <c r="B319" s="7" t="s">
        <v>106</v>
      </c>
      <c r="C319" s="10" t="s">
        <v>126</v>
      </c>
      <c r="D319" s="7" t="s">
        <v>25</v>
      </c>
      <c r="E319" s="7" t="n">
        <v>15270</v>
      </c>
      <c r="F319" s="7" t="n">
        <v>6220</v>
      </c>
      <c r="G319" s="6" t="n">
        <f aca="false">F319/E319</f>
        <v>0.407334643091028</v>
      </c>
      <c r="H319" s="7" t="n">
        <v>170</v>
      </c>
      <c r="I319" s="6" t="n">
        <f aca="false">H319/E319</f>
        <v>0.0111329404060249</v>
      </c>
      <c r="J319" s="7" t="n">
        <v>1145</v>
      </c>
      <c r="K319" s="6" t="n">
        <f aca="false">J319/E319</f>
        <v>0.0749836280288147</v>
      </c>
      <c r="L319" s="7" t="n">
        <v>2020</v>
      </c>
      <c r="M319" s="6" t="n">
        <f aca="false">L319/E319</f>
        <v>0.132285527177472</v>
      </c>
      <c r="N319" s="7" t="n">
        <v>5680</v>
      </c>
      <c r="O319" s="6" t="n">
        <f aca="false">N319/E319</f>
        <v>0.371971185330714</v>
      </c>
      <c r="P319" s="7"/>
      <c r="Q319" s="6" t="n">
        <f aca="false">P319/E319</f>
        <v>0</v>
      </c>
      <c r="R319" s="7"/>
      <c r="S319" s="6" t="n">
        <f aca="false">R319/E319</f>
        <v>0</v>
      </c>
      <c r="T319" s="7"/>
      <c r="U319" s="0" t="n">
        <f aca="false">T319/E319</f>
        <v>0</v>
      </c>
    </row>
    <row r="320" customFormat="false" ht="12.75" hidden="false" customHeight="false" outlineLevel="0" collapsed="false">
      <c r="B320" s="7" t="s">
        <v>106</v>
      </c>
      <c r="C320" s="10" t="s">
        <v>126</v>
      </c>
      <c r="D320" s="7" t="s">
        <v>26</v>
      </c>
      <c r="E320" s="7" t="n">
        <v>6910</v>
      </c>
      <c r="F320" s="7" t="n">
        <v>2245</v>
      </c>
      <c r="G320" s="6" t="n">
        <f aca="false">F320/E320</f>
        <v>0.324891461649783</v>
      </c>
      <c r="H320" s="7"/>
      <c r="I320" s="6" t="n">
        <f aca="false">H320/E320</f>
        <v>0</v>
      </c>
      <c r="J320" s="7" t="n">
        <v>525</v>
      </c>
      <c r="K320" s="6" t="n">
        <f aca="false">J320/E320</f>
        <v>0.0759768451519537</v>
      </c>
      <c r="L320" s="7" t="n">
        <v>640</v>
      </c>
      <c r="M320" s="6" t="n">
        <f aca="false">L320/E320</f>
        <v>0.0926193921852388</v>
      </c>
      <c r="N320" s="7" t="n">
        <v>3415</v>
      </c>
      <c r="O320" s="6" t="n">
        <f aca="false">N320/E320</f>
        <v>0.494211287988423</v>
      </c>
      <c r="P320" s="7"/>
      <c r="Q320" s="6" t="n">
        <f aca="false">P320/E320</f>
        <v>0</v>
      </c>
      <c r="R320" s="7"/>
      <c r="S320" s="6" t="n">
        <f aca="false">R320/E320</f>
        <v>0</v>
      </c>
      <c r="T320" s="7"/>
      <c r="U320" s="0" t="n">
        <f aca="false">T320/E320</f>
        <v>0</v>
      </c>
    </row>
    <row r="321" customFormat="false" ht="12.75" hidden="false" customHeight="false" outlineLevel="0" collapsed="false">
      <c r="B321" s="7" t="s">
        <v>106</v>
      </c>
      <c r="C321" s="10" t="s">
        <v>127</v>
      </c>
      <c r="D321" s="7" t="s">
        <v>24</v>
      </c>
      <c r="E321" s="7" t="n">
        <v>20610</v>
      </c>
      <c r="F321" s="7" t="n">
        <v>8830</v>
      </c>
      <c r="G321" s="6" t="n">
        <f aca="false">F321/E321</f>
        <v>0.428432799611839</v>
      </c>
      <c r="H321" s="7" t="n">
        <v>2190</v>
      </c>
      <c r="I321" s="6" t="n">
        <f aca="false">H321/E321</f>
        <v>0.106259097525473</v>
      </c>
      <c r="J321" s="7" t="n">
        <v>2565</v>
      </c>
      <c r="K321" s="6" t="n">
        <f aca="false">J321/E321</f>
        <v>0.124454148471616</v>
      </c>
      <c r="L321" s="7" t="n">
        <v>3590</v>
      </c>
      <c r="M321" s="6" t="n">
        <f aca="false">L321/E321</f>
        <v>0.174187287724406</v>
      </c>
      <c r="N321" s="7" t="n">
        <v>3390</v>
      </c>
      <c r="O321" s="6" t="n">
        <f aca="false">N321/E321</f>
        <v>0.16448326055313</v>
      </c>
      <c r="P321" s="7"/>
      <c r="Q321" s="6" t="n">
        <f aca="false">P321/E321</f>
        <v>0</v>
      </c>
      <c r="R321" s="7"/>
      <c r="S321" s="6" t="n">
        <f aca="false">R321/E321</f>
        <v>0</v>
      </c>
      <c r="T321" s="7"/>
      <c r="U321" s="0" t="n">
        <f aca="false">T321/E321</f>
        <v>0</v>
      </c>
    </row>
    <row r="322" customFormat="false" ht="12.75" hidden="false" customHeight="false" outlineLevel="0" collapsed="false">
      <c r="B322" s="7" t="s">
        <v>106</v>
      </c>
      <c r="C322" s="10" t="s">
        <v>127</v>
      </c>
      <c r="D322" s="7" t="s">
        <v>25</v>
      </c>
      <c r="E322" s="7" t="n">
        <v>15835</v>
      </c>
      <c r="F322" s="7" t="n">
        <v>6775</v>
      </c>
      <c r="G322" s="6" t="n">
        <f aca="false">F322/E322</f>
        <v>0.427849700031576</v>
      </c>
      <c r="H322" s="7" t="n">
        <v>1850</v>
      </c>
      <c r="I322" s="6" t="n">
        <f aca="false">H322/E322</f>
        <v>0.116829807388696</v>
      </c>
      <c r="J322" s="7" t="n">
        <v>2225</v>
      </c>
      <c r="K322" s="6" t="n">
        <f aca="false">J322/E322</f>
        <v>0.140511525102621</v>
      </c>
      <c r="L322" s="7" t="n">
        <v>2710</v>
      </c>
      <c r="M322" s="6" t="n">
        <f aca="false">L322/E322</f>
        <v>0.17113988001263</v>
      </c>
      <c r="N322" s="7" t="n">
        <v>2255</v>
      </c>
      <c r="O322" s="6" t="n">
        <f aca="false">N322/E322</f>
        <v>0.142406062519735</v>
      </c>
      <c r="P322" s="7"/>
      <c r="Q322" s="6" t="n">
        <f aca="false">P322/E322</f>
        <v>0</v>
      </c>
      <c r="R322" s="7"/>
      <c r="S322" s="6" t="n">
        <f aca="false">R322/E322</f>
        <v>0</v>
      </c>
      <c r="T322" s="7"/>
      <c r="U322" s="0" t="n">
        <f aca="false">T322/E322</f>
        <v>0</v>
      </c>
    </row>
    <row r="323" customFormat="false" ht="12.75" hidden="false" customHeight="false" outlineLevel="0" collapsed="false">
      <c r="B323" s="7" t="s">
        <v>106</v>
      </c>
      <c r="C323" s="10" t="s">
        <v>127</v>
      </c>
      <c r="D323" s="7" t="s">
        <v>26</v>
      </c>
      <c r="E323" s="7" t="n">
        <v>4775</v>
      </c>
      <c r="F323" s="7" t="n">
        <v>2055</v>
      </c>
      <c r="G323" s="6" t="n">
        <f aca="false">F323/E323</f>
        <v>0.430366492146597</v>
      </c>
      <c r="H323" s="7" t="n">
        <v>340</v>
      </c>
      <c r="I323" s="6" t="n">
        <f aca="false">H323/E323</f>
        <v>0.0712041884816754</v>
      </c>
      <c r="J323" s="7" t="n">
        <v>340</v>
      </c>
      <c r="K323" s="6" t="n">
        <f aca="false">J323/E323</f>
        <v>0.0712041884816754</v>
      </c>
      <c r="L323" s="7" t="n">
        <v>880</v>
      </c>
      <c r="M323" s="6" t="n">
        <f aca="false">L323/E323</f>
        <v>0.184293193717277</v>
      </c>
      <c r="N323" s="7" t="n">
        <v>1135</v>
      </c>
      <c r="O323" s="6" t="n">
        <f aca="false">N323/E323</f>
        <v>0.237696335078534</v>
      </c>
      <c r="P323" s="7"/>
      <c r="Q323" s="6" t="n">
        <f aca="false">P323/E323</f>
        <v>0</v>
      </c>
      <c r="R323" s="7"/>
      <c r="S323" s="6" t="n">
        <f aca="false">R323/E323</f>
        <v>0</v>
      </c>
      <c r="T323" s="7"/>
      <c r="U323" s="0" t="n">
        <f aca="false">T323/E323</f>
        <v>0</v>
      </c>
    </row>
    <row r="324" customFormat="false" ht="12.75" hidden="false" customHeight="false" outlineLevel="0" collapsed="false">
      <c r="B324" s="7" t="s">
        <v>106</v>
      </c>
      <c r="C324" s="10" t="s">
        <v>128</v>
      </c>
      <c r="D324" s="7" t="s">
        <v>24</v>
      </c>
      <c r="E324" s="7" t="n">
        <v>9675</v>
      </c>
      <c r="F324" s="7" t="n">
        <v>4205</v>
      </c>
      <c r="G324" s="6" t="n">
        <f aca="false">F324/E324</f>
        <v>0.434625322997416</v>
      </c>
      <c r="H324" s="7"/>
      <c r="I324" s="6" t="n">
        <f aca="false">H324/E324</f>
        <v>0</v>
      </c>
      <c r="J324" s="7" t="n">
        <v>3460</v>
      </c>
      <c r="K324" s="6" t="n">
        <f aca="false">J324/E324</f>
        <v>0.357622739018088</v>
      </c>
      <c r="L324" s="7" t="n">
        <v>1945</v>
      </c>
      <c r="M324" s="6" t="n">
        <f aca="false">L324/E324</f>
        <v>0.201033591731266</v>
      </c>
      <c r="N324" s="7"/>
      <c r="O324" s="6" t="n">
        <f aca="false">N324/E324</f>
        <v>0</v>
      </c>
      <c r="P324" s="7"/>
      <c r="Q324" s="6" t="n">
        <f aca="false">P324/E324</f>
        <v>0</v>
      </c>
      <c r="R324" s="7"/>
      <c r="S324" s="6" t="n">
        <f aca="false">R324/E324</f>
        <v>0</v>
      </c>
      <c r="T324" s="7"/>
      <c r="U324" s="0" t="n">
        <f aca="false">T324/E324</f>
        <v>0</v>
      </c>
    </row>
    <row r="325" customFormat="false" ht="12.75" hidden="false" customHeight="false" outlineLevel="0" collapsed="false">
      <c r="B325" s="7" t="s">
        <v>106</v>
      </c>
      <c r="C325" s="10" t="s">
        <v>128</v>
      </c>
      <c r="D325" s="7" t="s">
        <v>25</v>
      </c>
      <c r="E325" s="7" t="n">
        <v>7095</v>
      </c>
      <c r="F325" s="7" t="n">
        <v>2720</v>
      </c>
      <c r="G325" s="6" t="n">
        <f aca="false">F325/E325</f>
        <v>0.383368569415081</v>
      </c>
      <c r="H325" s="7"/>
      <c r="I325" s="6" t="n">
        <f aca="false">H325/E325</f>
        <v>0</v>
      </c>
      <c r="J325" s="7" t="n">
        <v>2985</v>
      </c>
      <c r="K325" s="6" t="n">
        <f aca="false">J325/E325</f>
        <v>0.420718816067653</v>
      </c>
      <c r="L325" s="7" t="n">
        <v>1365</v>
      </c>
      <c r="M325" s="6" t="n">
        <f aca="false">L325/E325</f>
        <v>0.192389006342495</v>
      </c>
      <c r="N325" s="7"/>
      <c r="O325" s="6" t="n">
        <f aca="false">N325/E325</f>
        <v>0</v>
      </c>
      <c r="P325" s="7"/>
      <c r="Q325" s="6" t="n">
        <f aca="false">P325/E325</f>
        <v>0</v>
      </c>
      <c r="R325" s="7"/>
      <c r="S325" s="6" t="n">
        <f aca="false">R325/E325</f>
        <v>0</v>
      </c>
      <c r="T325" s="7"/>
      <c r="U325" s="0" t="n">
        <f aca="false">T325/E325</f>
        <v>0</v>
      </c>
    </row>
    <row r="326" customFormat="false" ht="12.75" hidden="false" customHeight="false" outlineLevel="0" collapsed="false">
      <c r="B326" s="7" t="s">
        <v>106</v>
      </c>
      <c r="C326" s="10" t="s">
        <v>128</v>
      </c>
      <c r="D326" s="7" t="s">
        <v>26</v>
      </c>
      <c r="E326" s="7" t="n">
        <v>2580</v>
      </c>
      <c r="F326" s="7" t="n">
        <v>1485</v>
      </c>
      <c r="G326" s="6" t="n">
        <f aca="false">F326/E326</f>
        <v>0.575581395348837</v>
      </c>
      <c r="H326" s="7"/>
      <c r="I326" s="6" t="n">
        <f aca="false">H326/E326</f>
        <v>0</v>
      </c>
      <c r="J326" s="7" t="n">
        <v>475</v>
      </c>
      <c r="K326" s="6" t="n">
        <f aca="false">J326/E326</f>
        <v>0.184108527131783</v>
      </c>
      <c r="L326" s="7" t="n">
        <v>580</v>
      </c>
      <c r="M326" s="6" t="n">
        <f aca="false">L326/E326</f>
        <v>0.224806201550388</v>
      </c>
      <c r="N326" s="7"/>
      <c r="O326" s="6" t="n">
        <f aca="false">N326/E326</f>
        <v>0</v>
      </c>
      <c r="P326" s="7"/>
      <c r="Q326" s="6" t="n">
        <f aca="false">P326/E326</f>
        <v>0</v>
      </c>
      <c r="R326" s="7"/>
      <c r="S326" s="6" t="n">
        <f aca="false">R326/E326</f>
        <v>0</v>
      </c>
      <c r="T326" s="7"/>
      <c r="U326" s="0" t="n">
        <f aca="false">T326/E326</f>
        <v>0</v>
      </c>
    </row>
    <row r="327" customFormat="false" ht="12.75" hidden="false" customHeight="false" outlineLevel="0" collapsed="false">
      <c r="B327" s="7" t="s">
        <v>106</v>
      </c>
      <c r="C327" s="10" t="s">
        <v>129</v>
      </c>
      <c r="D327" s="7" t="s">
        <v>24</v>
      </c>
      <c r="E327" s="7" t="n">
        <v>10295</v>
      </c>
      <c r="F327" s="7" t="n">
        <v>5535</v>
      </c>
      <c r="G327" s="6" t="n">
        <f aca="false">F327/E327</f>
        <v>0.537639630888781</v>
      </c>
      <c r="H327" s="7"/>
      <c r="I327" s="6" t="n">
        <f aca="false">H327/E327</f>
        <v>0</v>
      </c>
      <c r="J327" s="7" t="n">
        <v>3290</v>
      </c>
      <c r="K327" s="6" t="n">
        <f aca="false">J327/E327</f>
        <v>0.319572608062166</v>
      </c>
      <c r="L327" s="7" t="n">
        <v>1390</v>
      </c>
      <c r="M327" s="6" t="n">
        <f aca="false">L327/E327</f>
        <v>0.135016998542982</v>
      </c>
      <c r="N327" s="7"/>
      <c r="O327" s="6" t="n">
        <f aca="false">N327/E327</f>
        <v>0</v>
      </c>
      <c r="P327" s="7"/>
      <c r="Q327" s="6" t="n">
        <f aca="false">P327/E327</f>
        <v>0</v>
      </c>
      <c r="R327" s="7"/>
      <c r="S327" s="6" t="n">
        <f aca="false">R327/E327</f>
        <v>0</v>
      </c>
      <c r="T327" s="7"/>
      <c r="U327" s="0" t="n">
        <f aca="false">T327/E327</f>
        <v>0</v>
      </c>
    </row>
    <row r="328" customFormat="false" ht="12.75" hidden="false" customHeight="false" outlineLevel="0" collapsed="false">
      <c r="B328" s="7" t="s">
        <v>106</v>
      </c>
      <c r="C328" s="10" t="s">
        <v>129</v>
      </c>
      <c r="D328" s="7" t="s">
        <v>25</v>
      </c>
      <c r="E328" s="7" t="n">
        <v>6975</v>
      </c>
      <c r="F328" s="7" t="n">
        <v>3290</v>
      </c>
      <c r="G328" s="6" t="n">
        <f aca="false">F328/E328</f>
        <v>0.47168458781362</v>
      </c>
      <c r="H328" s="7"/>
      <c r="I328" s="6" t="n">
        <f aca="false">H328/E328</f>
        <v>0</v>
      </c>
      <c r="J328" s="7" t="n">
        <v>2655</v>
      </c>
      <c r="K328" s="6" t="n">
        <f aca="false">J328/E328</f>
        <v>0.380645161290323</v>
      </c>
      <c r="L328" s="7" t="n">
        <v>985</v>
      </c>
      <c r="M328" s="6" t="n">
        <f aca="false">L328/E328</f>
        <v>0.141218637992832</v>
      </c>
      <c r="N328" s="7"/>
      <c r="O328" s="6" t="n">
        <f aca="false">N328/E328</f>
        <v>0</v>
      </c>
      <c r="P328" s="7"/>
      <c r="Q328" s="6" t="n">
        <f aca="false">P328/E328</f>
        <v>0</v>
      </c>
      <c r="R328" s="7"/>
      <c r="S328" s="6" t="n">
        <f aca="false">R328/E328</f>
        <v>0</v>
      </c>
      <c r="T328" s="7"/>
      <c r="U328" s="0" t="n">
        <f aca="false">T328/E328</f>
        <v>0</v>
      </c>
    </row>
    <row r="329" customFormat="false" ht="12.75" hidden="false" customHeight="false" outlineLevel="0" collapsed="false">
      <c r="B329" s="7" t="s">
        <v>106</v>
      </c>
      <c r="C329" s="10" t="s">
        <v>129</v>
      </c>
      <c r="D329" s="7" t="s">
        <v>26</v>
      </c>
      <c r="E329" s="7" t="n">
        <v>3320</v>
      </c>
      <c r="F329" s="7" t="n">
        <v>2245</v>
      </c>
      <c r="G329" s="6" t="n">
        <f aca="false">F329/E329</f>
        <v>0.676204819277108</v>
      </c>
      <c r="H329" s="7"/>
      <c r="I329" s="6" t="n">
        <f aca="false">H329/E329</f>
        <v>0</v>
      </c>
      <c r="J329" s="7" t="n">
        <v>635</v>
      </c>
      <c r="K329" s="6" t="n">
        <f aca="false">J329/E329</f>
        <v>0.191265060240964</v>
      </c>
      <c r="L329" s="7" t="n">
        <v>405</v>
      </c>
      <c r="M329" s="6" t="n">
        <f aca="false">L329/E329</f>
        <v>0.121987951807229</v>
      </c>
      <c r="N329" s="7"/>
      <c r="O329" s="6" t="n">
        <f aca="false">N329/E329</f>
        <v>0</v>
      </c>
      <c r="P329" s="7"/>
      <c r="Q329" s="6" t="n">
        <f aca="false">P329/E329</f>
        <v>0</v>
      </c>
      <c r="R329" s="7"/>
      <c r="S329" s="6" t="n">
        <f aca="false">R329/E329</f>
        <v>0</v>
      </c>
      <c r="T329" s="7"/>
      <c r="U329" s="0" t="n">
        <f aca="false">T329/E329</f>
        <v>0</v>
      </c>
    </row>
    <row r="330" customFormat="false" ht="12.75" hidden="false" customHeight="false" outlineLevel="0" collapsed="false">
      <c r="B330" s="7" t="s">
        <v>106</v>
      </c>
      <c r="C330" s="10" t="s">
        <v>130</v>
      </c>
      <c r="D330" s="7" t="s">
        <v>24</v>
      </c>
      <c r="E330" s="7" t="n">
        <v>5440</v>
      </c>
      <c r="F330" s="7" t="n">
        <v>2055</v>
      </c>
      <c r="G330" s="6" t="n">
        <f aca="false">F330/E330</f>
        <v>0.377757352941176</v>
      </c>
      <c r="H330" s="7"/>
      <c r="I330" s="6" t="n">
        <f aca="false">H330/E330</f>
        <v>0</v>
      </c>
      <c r="J330" s="7" t="n">
        <v>2685</v>
      </c>
      <c r="K330" s="6" t="n">
        <f aca="false">J330/E330</f>
        <v>0.493566176470588</v>
      </c>
      <c r="L330" s="7" t="n">
        <v>695</v>
      </c>
      <c r="M330" s="6" t="n">
        <f aca="false">L330/E330</f>
        <v>0.127757352941176</v>
      </c>
      <c r="N330" s="7"/>
      <c r="O330" s="6" t="n">
        <f aca="false">N330/E330</f>
        <v>0</v>
      </c>
      <c r="P330" s="7"/>
      <c r="Q330" s="6" t="n">
        <f aca="false">P330/E330</f>
        <v>0</v>
      </c>
      <c r="R330" s="7"/>
      <c r="S330" s="6" t="n">
        <f aca="false">R330/E330</f>
        <v>0</v>
      </c>
      <c r="T330" s="7"/>
      <c r="U330" s="0" t="n">
        <f aca="false">T330/E330</f>
        <v>0</v>
      </c>
    </row>
    <row r="331" customFormat="false" ht="12.75" hidden="false" customHeight="false" outlineLevel="0" collapsed="false">
      <c r="B331" s="7" t="s">
        <v>106</v>
      </c>
      <c r="C331" s="10" t="s">
        <v>130</v>
      </c>
      <c r="D331" s="7" t="s">
        <v>25</v>
      </c>
      <c r="E331" s="7" t="n">
        <v>4235</v>
      </c>
      <c r="F331" s="7" t="n">
        <v>1560</v>
      </c>
      <c r="G331" s="6" t="n">
        <f aca="false">F331/E331</f>
        <v>0.368358913813459</v>
      </c>
      <c r="H331" s="7"/>
      <c r="I331" s="6" t="n">
        <f aca="false">H331/E331</f>
        <v>0</v>
      </c>
      <c r="J331" s="7" t="n">
        <v>2150</v>
      </c>
      <c r="K331" s="6" t="n">
        <f aca="false">J331/E331</f>
        <v>0.50767414403778</v>
      </c>
      <c r="L331" s="7" t="n">
        <v>520</v>
      </c>
      <c r="M331" s="6" t="n">
        <f aca="false">L331/E331</f>
        <v>0.122786304604486</v>
      </c>
      <c r="N331" s="7"/>
      <c r="O331" s="6" t="n">
        <f aca="false">N331/E331</f>
        <v>0</v>
      </c>
      <c r="P331" s="7"/>
      <c r="Q331" s="6" t="n">
        <f aca="false">P331/E331</f>
        <v>0</v>
      </c>
      <c r="R331" s="7"/>
      <c r="S331" s="6" t="n">
        <f aca="false">R331/E331</f>
        <v>0</v>
      </c>
      <c r="T331" s="7"/>
      <c r="U331" s="0" t="n">
        <f aca="false">T331/E331</f>
        <v>0</v>
      </c>
    </row>
    <row r="332" customFormat="false" ht="12.75" hidden="false" customHeight="false" outlineLevel="0" collapsed="false">
      <c r="B332" s="7" t="s">
        <v>106</v>
      </c>
      <c r="C332" s="10" t="s">
        <v>130</v>
      </c>
      <c r="D332" s="7" t="s">
        <v>26</v>
      </c>
      <c r="E332" s="7" t="n">
        <v>1205</v>
      </c>
      <c r="F332" s="7" t="n">
        <v>495</v>
      </c>
      <c r="G332" s="6" t="n">
        <f aca="false">F332/E332</f>
        <v>0.410788381742739</v>
      </c>
      <c r="H332" s="7"/>
      <c r="I332" s="6" t="n">
        <f aca="false">H332/E332</f>
        <v>0</v>
      </c>
      <c r="J332" s="7" t="n">
        <v>535</v>
      </c>
      <c r="K332" s="6" t="n">
        <f aca="false">J332/E332</f>
        <v>0.443983402489627</v>
      </c>
      <c r="L332" s="7" t="n">
        <v>175</v>
      </c>
      <c r="M332" s="6" t="n">
        <f aca="false">L332/E332</f>
        <v>0.145228215767635</v>
      </c>
      <c r="N332" s="7"/>
      <c r="O332" s="6" t="n">
        <f aca="false">N332/E332</f>
        <v>0</v>
      </c>
      <c r="P332" s="7"/>
      <c r="Q332" s="6" t="n">
        <f aca="false">P332/E332</f>
        <v>0</v>
      </c>
      <c r="R332" s="7"/>
      <c r="S332" s="6" t="n">
        <f aca="false">R332/E332</f>
        <v>0</v>
      </c>
      <c r="T332" s="7"/>
      <c r="U332" s="0" t="n">
        <f aca="false">T332/E332</f>
        <v>0</v>
      </c>
    </row>
    <row r="333" customFormat="false" ht="12.75" hidden="false" customHeight="false" outlineLevel="0" collapsed="false">
      <c r="B333" s="7" t="s">
        <v>106</v>
      </c>
      <c r="C333" s="10" t="s">
        <v>131</v>
      </c>
      <c r="D333" s="7" t="s">
        <v>24</v>
      </c>
      <c r="E333" s="7" t="n">
        <v>24300</v>
      </c>
      <c r="F333" s="7" t="n">
        <v>15930</v>
      </c>
      <c r="G333" s="6" t="n">
        <f aca="false">F333/E333</f>
        <v>0.655555555555556</v>
      </c>
      <c r="H333" s="7"/>
      <c r="I333" s="6" t="n">
        <f aca="false">H333/E333</f>
        <v>0</v>
      </c>
      <c r="J333" s="7" t="n">
        <v>950</v>
      </c>
      <c r="K333" s="6" t="n">
        <f aca="false">J333/E333</f>
        <v>0.0390946502057613</v>
      </c>
      <c r="L333" s="7" t="n">
        <v>6820</v>
      </c>
      <c r="M333" s="6" t="n">
        <f aca="false">L333/E333</f>
        <v>0.280658436213992</v>
      </c>
      <c r="N333" s="7" t="n">
        <v>505</v>
      </c>
      <c r="O333" s="6" t="n">
        <f aca="false">N333/E333</f>
        <v>0.0207818930041152</v>
      </c>
      <c r="P333" s="7"/>
      <c r="Q333" s="6" t="n">
        <f aca="false">P333/E333</f>
        <v>0</v>
      </c>
      <c r="R333" s="7"/>
      <c r="S333" s="6" t="n">
        <f aca="false">R333/E333</f>
        <v>0</v>
      </c>
      <c r="T333" s="7"/>
      <c r="U333" s="0" t="n">
        <f aca="false">T333/E333</f>
        <v>0</v>
      </c>
    </row>
    <row r="334" customFormat="false" ht="12.75" hidden="false" customHeight="false" outlineLevel="0" collapsed="false">
      <c r="B334" s="7" t="s">
        <v>106</v>
      </c>
      <c r="C334" s="10" t="s">
        <v>131</v>
      </c>
      <c r="D334" s="7" t="s">
        <v>25</v>
      </c>
      <c r="E334" s="7" t="n">
        <v>16495</v>
      </c>
      <c r="F334" s="7" t="n">
        <v>10900</v>
      </c>
      <c r="G334" s="6" t="n">
        <f aca="false">F334/E334</f>
        <v>0.660806304940891</v>
      </c>
      <c r="H334" s="7"/>
      <c r="I334" s="6" t="n">
        <f aca="false">H334/E334</f>
        <v>0</v>
      </c>
      <c r="J334" s="7" t="n">
        <v>630</v>
      </c>
      <c r="K334" s="6" t="n">
        <f aca="false">J334/E334</f>
        <v>0.0381933919369506</v>
      </c>
      <c r="L334" s="7" t="n">
        <v>5000</v>
      </c>
      <c r="M334" s="6" t="n">
        <f aca="false">L334/E334</f>
        <v>0.303122158229767</v>
      </c>
      <c r="N334" s="7" t="n">
        <v>290</v>
      </c>
      <c r="O334" s="6" t="n">
        <f aca="false">N334/E334</f>
        <v>0.0175810851773265</v>
      </c>
      <c r="P334" s="7"/>
      <c r="Q334" s="6" t="n">
        <f aca="false">P334/E334</f>
        <v>0</v>
      </c>
      <c r="R334" s="7"/>
      <c r="S334" s="6" t="n">
        <f aca="false">R334/E334</f>
        <v>0</v>
      </c>
      <c r="T334" s="7"/>
      <c r="U334" s="0" t="n">
        <f aca="false">T334/E334</f>
        <v>0</v>
      </c>
    </row>
    <row r="335" customFormat="false" ht="12.75" hidden="false" customHeight="false" outlineLevel="0" collapsed="false">
      <c r="B335" s="7" t="s">
        <v>106</v>
      </c>
      <c r="C335" s="10" t="s">
        <v>131</v>
      </c>
      <c r="D335" s="7" t="s">
        <v>26</v>
      </c>
      <c r="E335" s="7" t="n">
        <v>7455</v>
      </c>
      <c r="F335" s="7" t="n">
        <v>5030</v>
      </c>
      <c r="G335" s="6" t="n">
        <f aca="false">F335/E335</f>
        <v>0.674714956405097</v>
      </c>
      <c r="H335" s="7"/>
      <c r="I335" s="6" t="n">
        <f aca="false">H335/E335</f>
        <v>0</v>
      </c>
      <c r="J335" s="7" t="n">
        <v>320</v>
      </c>
      <c r="K335" s="6" t="n">
        <f aca="false">J335/E335</f>
        <v>0.0429242119382964</v>
      </c>
      <c r="L335" s="7" t="n">
        <v>1820</v>
      </c>
      <c r="M335" s="6" t="n">
        <f aca="false">L335/E335</f>
        <v>0.244131455399061</v>
      </c>
      <c r="N335" s="7" t="n">
        <v>215</v>
      </c>
      <c r="O335" s="6" t="n">
        <f aca="false">N335/E335</f>
        <v>0.0288397048960429</v>
      </c>
      <c r="P335" s="7"/>
      <c r="Q335" s="6" t="n">
        <f aca="false">P335/E335</f>
        <v>0</v>
      </c>
      <c r="R335" s="7"/>
      <c r="S335" s="6" t="n">
        <f aca="false">R335/E335</f>
        <v>0</v>
      </c>
      <c r="T335" s="7"/>
      <c r="U335" s="0" t="n">
        <f aca="false">T335/E335</f>
        <v>0</v>
      </c>
    </row>
    <row r="336" customFormat="false" ht="12.75" hidden="false" customHeight="false" outlineLevel="0" collapsed="false">
      <c r="B336" s="7" t="s">
        <v>106</v>
      </c>
      <c r="C336" s="10" t="s">
        <v>132</v>
      </c>
      <c r="D336" s="7" t="s">
        <v>24</v>
      </c>
      <c r="E336" s="7" t="n">
        <v>2805</v>
      </c>
      <c r="F336" s="7" t="n">
        <v>205</v>
      </c>
      <c r="G336" s="6" t="n">
        <f aca="false">F336/E336</f>
        <v>0.0730837789661319</v>
      </c>
      <c r="H336" s="7"/>
      <c r="I336" s="6" t="n">
        <f aca="false">H336/E336</f>
        <v>0</v>
      </c>
      <c r="J336" s="7" t="n">
        <v>2380</v>
      </c>
      <c r="K336" s="6" t="n">
        <f aca="false">J336/E336</f>
        <v>0.848484848484849</v>
      </c>
      <c r="L336" s="7" t="n">
        <v>215</v>
      </c>
      <c r="M336" s="6" t="n">
        <f aca="false">L336/E336</f>
        <v>0.0766488413547237</v>
      </c>
      <c r="N336" s="7"/>
      <c r="O336" s="6" t="n">
        <f aca="false">N336/E336</f>
        <v>0</v>
      </c>
      <c r="P336" s="7"/>
      <c r="Q336" s="6" t="n">
        <f aca="false">P336/E336</f>
        <v>0</v>
      </c>
      <c r="R336" s="7"/>
      <c r="S336" s="6" t="n">
        <f aca="false">R336/E336</f>
        <v>0</v>
      </c>
      <c r="T336" s="7"/>
      <c r="U336" s="0" t="n">
        <f aca="false">T336/E336</f>
        <v>0</v>
      </c>
    </row>
    <row r="337" customFormat="false" ht="12.75" hidden="false" customHeight="false" outlineLevel="0" collapsed="false">
      <c r="B337" s="7" t="s">
        <v>106</v>
      </c>
      <c r="C337" s="10" t="s">
        <v>132</v>
      </c>
      <c r="D337" s="7" t="s">
        <v>25</v>
      </c>
      <c r="E337" s="7" t="n">
        <v>2430</v>
      </c>
      <c r="F337" s="7" t="n">
        <v>140</v>
      </c>
      <c r="G337" s="6" t="n">
        <f aca="false">F337/E337</f>
        <v>0.0576131687242798</v>
      </c>
      <c r="H337" s="7"/>
      <c r="I337" s="6" t="n">
        <f aca="false">H337/E337</f>
        <v>0</v>
      </c>
      <c r="J337" s="7" t="n">
        <v>2115</v>
      </c>
      <c r="K337" s="6" t="n">
        <f aca="false">J337/E337</f>
        <v>0.87037037037037</v>
      </c>
      <c r="L337" s="7" t="n">
        <v>175</v>
      </c>
      <c r="M337" s="6" t="n">
        <f aca="false">L337/E337</f>
        <v>0.0720164609053498</v>
      </c>
      <c r="N337" s="7"/>
      <c r="O337" s="6" t="n">
        <f aca="false">N337/E337</f>
        <v>0</v>
      </c>
      <c r="P337" s="7"/>
      <c r="Q337" s="6" t="n">
        <f aca="false">P337/E337</f>
        <v>0</v>
      </c>
      <c r="R337" s="7"/>
      <c r="S337" s="6" t="n">
        <f aca="false">R337/E337</f>
        <v>0</v>
      </c>
      <c r="T337" s="7"/>
      <c r="U337" s="0" t="n">
        <f aca="false">T337/E337</f>
        <v>0</v>
      </c>
    </row>
    <row r="338" customFormat="false" ht="12.75" hidden="false" customHeight="false" outlineLevel="0" collapsed="false">
      <c r="B338" s="7" t="s">
        <v>106</v>
      </c>
      <c r="C338" s="10" t="s">
        <v>132</v>
      </c>
      <c r="D338" s="7" t="s">
        <v>26</v>
      </c>
      <c r="E338" s="7" t="n">
        <v>375</v>
      </c>
      <c r="F338" s="7"/>
      <c r="G338" s="6" t="n">
        <f aca="false">F338/E338</f>
        <v>0</v>
      </c>
      <c r="H338" s="7"/>
      <c r="I338" s="6" t="n">
        <f aca="false">H338/E338</f>
        <v>0</v>
      </c>
      <c r="J338" s="7" t="n">
        <v>265</v>
      </c>
      <c r="K338" s="6" t="n">
        <f aca="false">J338/E338</f>
        <v>0.706666666666667</v>
      </c>
      <c r="L338" s="7"/>
      <c r="M338" s="6" t="n">
        <f aca="false">L338/E338</f>
        <v>0</v>
      </c>
      <c r="N338" s="7"/>
      <c r="O338" s="6" t="n">
        <f aca="false">N338/E338</f>
        <v>0</v>
      </c>
      <c r="P338" s="7"/>
      <c r="Q338" s="6" t="n">
        <f aca="false">P338/E338</f>
        <v>0</v>
      </c>
      <c r="R338" s="7"/>
      <c r="S338" s="6" t="n">
        <f aca="false">R338/E338</f>
        <v>0</v>
      </c>
      <c r="T338" s="7"/>
      <c r="U338" s="0" t="n">
        <f aca="false">T338/E338</f>
        <v>0</v>
      </c>
    </row>
    <row r="339" customFormat="false" ht="12.75" hidden="false" customHeight="false" outlineLevel="0" collapsed="false">
      <c r="B339" s="7" t="s">
        <v>106</v>
      </c>
      <c r="C339" s="10" t="s">
        <v>133</v>
      </c>
      <c r="D339" s="7" t="s">
        <v>24</v>
      </c>
      <c r="E339" s="7" t="n">
        <v>44090</v>
      </c>
      <c r="F339" s="7" t="n">
        <v>24360</v>
      </c>
      <c r="G339" s="6" t="n">
        <f aca="false">F339/E339</f>
        <v>0.552506237242005</v>
      </c>
      <c r="H339" s="7" t="n">
        <v>160</v>
      </c>
      <c r="I339" s="6" t="n">
        <f aca="false">H339/E339</f>
        <v>0.00362894080290315</v>
      </c>
      <c r="J339" s="7" t="n">
        <v>2605</v>
      </c>
      <c r="K339" s="6" t="n">
        <f aca="false">J339/E339</f>
        <v>0.059083692447267</v>
      </c>
      <c r="L339" s="7" t="n">
        <v>10665</v>
      </c>
      <c r="M339" s="6" t="n">
        <f aca="false">L339/E339</f>
        <v>0.241891585393513</v>
      </c>
      <c r="N339" s="7" t="n">
        <v>6235</v>
      </c>
      <c r="O339" s="6" t="n">
        <f aca="false">N339/E339</f>
        <v>0.141415286913132</v>
      </c>
      <c r="P339" s="7"/>
      <c r="Q339" s="6" t="n">
        <f aca="false">P339/E339</f>
        <v>0</v>
      </c>
      <c r="R339" s="7"/>
      <c r="S339" s="6" t="n">
        <f aca="false">R339/E339</f>
        <v>0</v>
      </c>
      <c r="T339" s="7"/>
      <c r="U339" s="0" t="n">
        <f aca="false">T339/E339</f>
        <v>0</v>
      </c>
    </row>
    <row r="340" customFormat="false" ht="12.75" hidden="false" customHeight="false" outlineLevel="0" collapsed="false">
      <c r="B340" s="7" t="s">
        <v>106</v>
      </c>
      <c r="C340" s="10" t="s">
        <v>133</v>
      </c>
      <c r="D340" s="7" t="s">
        <v>25</v>
      </c>
      <c r="E340" s="7" t="n">
        <v>30425</v>
      </c>
      <c r="F340" s="7" t="n">
        <v>16445</v>
      </c>
      <c r="G340" s="6" t="n">
        <f aca="false">F340/E340</f>
        <v>0.5405094494659</v>
      </c>
      <c r="H340" s="7" t="n">
        <v>110</v>
      </c>
      <c r="I340" s="6" t="n">
        <f aca="false">H340/E340</f>
        <v>0.00361544782251438</v>
      </c>
      <c r="J340" s="7" t="n">
        <v>2140</v>
      </c>
      <c r="K340" s="6" t="n">
        <f aca="false">J340/E340</f>
        <v>0.0703368940016434</v>
      </c>
      <c r="L340" s="7" t="n">
        <v>7840</v>
      </c>
      <c r="M340" s="6" t="n">
        <f aca="false">L340/E340</f>
        <v>0.257682826622843</v>
      </c>
      <c r="N340" s="7" t="n">
        <v>3850</v>
      </c>
      <c r="O340" s="6" t="n">
        <f aca="false">N340/E340</f>
        <v>0.126540673788003</v>
      </c>
      <c r="P340" s="7"/>
      <c r="Q340" s="6" t="n">
        <f aca="false">P340/E340</f>
        <v>0</v>
      </c>
      <c r="R340" s="7"/>
      <c r="S340" s="6" t="n">
        <f aca="false">R340/E340</f>
        <v>0</v>
      </c>
      <c r="T340" s="7"/>
      <c r="U340" s="0" t="n">
        <f aca="false">T340/E340</f>
        <v>0</v>
      </c>
    </row>
    <row r="341" customFormat="false" ht="12.75" hidden="false" customHeight="false" outlineLevel="0" collapsed="false">
      <c r="B341" s="7" t="s">
        <v>106</v>
      </c>
      <c r="C341" s="10" t="s">
        <v>133</v>
      </c>
      <c r="D341" s="7" t="s">
        <v>26</v>
      </c>
      <c r="E341" s="7" t="n">
        <v>13665</v>
      </c>
      <c r="F341" s="7" t="n">
        <v>7915</v>
      </c>
      <c r="G341" s="6" t="n">
        <f aca="false">F341/E341</f>
        <v>0.579216977680205</v>
      </c>
      <c r="H341" s="7"/>
      <c r="I341" s="6" t="n">
        <f aca="false">H341/E341</f>
        <v>0</v>
      </c>
      <c r="J341" s="7" t="n">
        <v>465</v>
      </c>
      <c r="K341" s="6" t="n">
        <f aca="false">J341/E341</f>
        <v>0.0340285400658617</v>
      </c>
      <c r="L341" s="7" t="n">
        <v>2825</v>
      </c>
      <c r="M341" s="6" t="n">
        <f aca="false">L341/E341</f>
        <v>0.206732528357117</v>
      </c>
      <c r="N341" s="7" t="n">
        <v>2385</v>
      </c>
      <c r="O341" s="6" t="n">
        <f aca="false">N341/E341</f>
        <v>0.174533479692645</v>
      </c>
      <c r="P341" s="7"/>
      <c r="Q341" s="6" t="n">
        <f aca="false">P341/E341</f>
        <v>0</v>
      </c>
      <c r="R341" s="7"/>
      <c r="S341" s="6" t="n">
        <f aca="false">R341/E341</f>
        <v>0</v>
      </c>
      <c r="T341" s="7"/>
      <c r="U341" s="0" t="n">
        <f aca="false">T341/E341</f>
        <v>0</v>
      </c>
    </row>
    <row r="342" customFormat="false" ht="12.75" hidden="false" customHeight="false" outlineLevel="0" collapsed="false">
      <c r="B342" s="7" t="s">
        <v>106</v>
      </c>
      <c r="C342" s="10" t="s">
        <v>134</v>
      </c>
      <c r="D342" s="7" t="s">
        <v>24</v>
      </c>
      <c r="E342" s="7" t="n">
        <v>6860</v>
      </c>
      <c r="F342" s="7" t="n">
        <v>1150</v>
      </c>
      <c r="G342" s="6" t="n">
        <f aca="false">F342/E342</f>
        <v>0.167638483965015</v>
      </c>
      <c r="H342" s="7"/>
      <c r="I342" s="6" t="n">
        <f aca="false">H342/E342</f>
        <v>0</v>
      </c>
      <c r="J342" s="7" t="n">
        <v>4685</v>
      </c>
      <c r="K342" s="6" t="n">
        <f aca="false">J342/E342</f>
        <v>0.682944606413994</v>
      </c>
      <c r="L342" s="7" t="n">
        <v>965</v>
      </c>
      <c r="M342" s="6" t="n">
        <f aca="false">L342/E342</f>
        <v>0.14067055393586</v>
      </c>
      <c r="N342" s="7"/>
      <c r="O342" s="6" t="n">
        <f aca="false">N342/E342</f>
        <v>0</v>
      </c>
      <c r="P342" s="7"/>
      <c r="Q342" s="6" t="n">
        <f aca="false">P342/E342</f>
        <v>0</v>
      </c>
      <c r="R342" s="7"/>
      <c r="S342" s="6" t="n">
        <f aca="false">R342/E342</f>
        <v>0</v>
      </c>
      <c r="T342" s="7"/>
      <c r="U342" s="0" t="n">
        <f aca="false">T342/E342</f>
        <v>0</v>
      </c>
    </row>
    <row r="343" customFormat="false" ht="12.75" hidden="false" customHeight="false" outlineLevel="0" collapsed="false">
      <c r="B343" s="7" t="s">
        <v>106</v>
      </c>
      <c r="C343" s="10" t="s">
        <v>134</v>
      </c>
      <c r="D343" s="7" t="s">
        <v>25</v>
      </c>
      <c r="E343" s="7" t="n">
        <v>5480</v>
      </c>
      <c r="F343" s="7" t="n">
        <v>845</v>
      </c>
      <c r="G343" s="6" t="n">
        <f aca="false">F343/E343</f>
        <v>0.154197080291971</v>
      </c>
      <c r="H343" s="7"/>
      <c r="I343" s="6" t="n">
        <f aca="false">H343/E343</f>
        <v>0</v>
      </c>
      <c r="J343" s="7" t="n">
        <v>3875</v>
      </c>
      <c r="K343" s="6" t="n">
        <f aca="false">J343/E343</f>
        <v>0.707116788321168</v>
      </c>
      <c r="L343" s="7" t="n">
        <v>710</v>
      </c>
      <c r="M343" s="6" t="n">
        <f aca="false">L343/E343</f>
        <v>0.12956204379562</v>
      </c>
      <c r="N343" s="7"/>
      <c r="O343" s="6" t="n">
        <f aca="false">N343/E343</f>
        <v>0</v>
      </c>
      <c r="P343" s="7"/>
      <c r="Q343" s="6" t="n">
        <f aca="false">P343/E343</f>
        <v>0</v>
      </c>
      <c r="R343" s="7"/>
      <c r="S343" s="6" t="n">
        <f aca="false">R343/E343</f>
        <v>0</v>
      </c>
      <c r="T343" s="7"/>
      <c r="U343" s="0" t="n">
        <f aca="false">T343/E343</f>
        <v>0</v>
      </c>
    </row>
    <row r="344" customFormat="false" ht="12.75" hidden="false" customHeight="false" outlineLevel="0" collapsed="false">
      <c r="B344" s="7" t="s">
        <v>106</v>
      </c>
      <c r="C344" s="10" t="s">
        <v>134</v>
      </c>
      <c r="D344" s="7" t="s">
        <v>26</v>
      </c>
      <c r="E344" s="7" t="n">
        <v>1380</v>
      </c>
      <c r="F344" s="7" t="n">
        <v>305</v>
      </c>
      <c r="G344" s="6" t="n">
        <f aca="false">F344/E344</f>
        <v>0.221014492753623</v>
      </c>
      <c r="H344" s="7"/>
      <c r="I344" s="6" t="n">
        <f aca="false">H344/E344</f>
        <v>0</v>
      </c>
      <c r="J344" s="7" t="n">
        <v>810</v>
      </c>
      <c r="K344" s="6" t="n">
        <f aca="false">J344/E344</f>
        <v>0.586956521739131</v>
      </c>
      <c r="L344" s="7" t="n">
        <v>255</v>
      </c>
      <c r="M344" s="6" t="n">
        <f aca="false">L344/E344</f>
        <v>0.184782608695652</v>
      </c>
      <c r="N344" s="7"/>
      <c r="O344" s="6" t="n">
        <f aca="false">N344/E344</f>
        <v>0</v>
      </c>
      <c r="P344" s="7"/>
      <c r="Q344" s="6" t="n">
        <f aca="false">P344/E344</f>
        <v>0</v>
      </c>
      <c r="R344" s="7"/>
      <c r="S344" s="6" t="n">
        <f aca="false">R344/E344</f>
        <v>0</v>
      </c>
      <c r="T344" s="7"/>
      <c r="U344" s="0" t="n">
        <f aca="false">T344/E344</f>
        <v>0</v>
      </c>
    </row>
    <row r="345" customFormat="false" ht="12.75" hidden="false" customHeight="false" outlineLevel="0" collapsed="false">
      <c r="B345" s="7" t="s">
        <v>106</v>
      </c>
      <c r="C345" s="10" t="s">
        <v>135</v>
      </c>
      <c r="D345" s="7" t="s">
        <v>24</v>
      </c>
      <c r="E345" s="7" t="n">
        <v>11485</v>
      </c>
      <c r="F345" s="7" t="n">
        <v>3740</v>
      </c>
      <c r="G345" s="6" t="n">
        <f aca="false">F345/E345</f>
        <v>0.325642141924249</v>
      </c>
      <c r="H345" s="7"/>
      <c r="I345" s="6" t="n">
        <f aca="false">H345/E345</f>
        <v>0</v>
      </c>
      <c r="J345" s="7" t="n">
        <v>5070</v>
      </c>
      <c r="K345" s="6" t="n">
        <f aca="false">J345/E345</f>
        <v>0.441445363517632</v>
      </c>
      <c r="L345" s="7" t="n">
        <v>2505</v>
      </c>
      <c r="M345" s="6" t="n">
        <f aca="false">L345/E345</f>
        <v>0.218110579016108</v>
      </c>
      <c r="N345" s="7"/>
      <c r="O345" s="6" t="n">
        <f aca="false">N345/E345</f>
        <v>0</v>
      </c>
      <c r="P345" s="7"/>
      <c r="Q345" s="6" t="n">
        <f aca="false">P345/E345</f>
        <v>0</v>
      </c>
      <c r="R345" s="7"/>
      <c r="S345" s="6" t="n">
        <f aca="false">R345/E345</f>
        <v>0</v>
      </c>
      <c r="T345" s="7"/>
      <c r="U345" s="0" t="n">
        <f aca="false">T345/E345</f>
        <v>0</v>
      </c>
    </row>
    <row r="346" customFormat="false" ht="12.75" hidden="false" customHeight="false" outlineLevel="0" collapsed="false">
      <c r="B346" s="7" t="s">
        <v>106</v>
      </c>
      <c r="C346" s="10" t="s">
        <v>135</v>
      </c>
      <c r="D346" s="7" t="s">
        <v>25</v>
      </c>
      <c r="E346" s="7" t="n">
        <v>8375</v>
      </c>
      <c r="F346" s="7" t="n">
        <v>2580</v>
      </c>
      <c r="G346" s="6" t="n">
        <f aca="false">F346/E346</f>
        <v>0.308059701492537</v>
      </c>
      <c r="H346" s="7"/>
      <c r="I346" s="6" t="n">
        <f aca="false">H346/E346</f>
        <v>0</v>
      </c>
      <c r="J346" s="7" t="n">
        <v>3885</v>
      </c>
      <c r="K346" s="6" t="n">
        <f aca="false">J346/E346</f>
        <v>0.463880597014925</v>
      </c>
      <c r="L346" s="7" t="n">
        <v>1785</v>
      </c>
      <c r="M346" s="6" t="n">
        <f aca="false">L346/E346</f>
        <v>0.213134328358209</v>
      </c>
      <c r="N346" s="7"/>
      <c r="O346" s="6" t="n">
        <f aca="false">N346/E346</f>
        <v>0</v>
      </c>
      <c r="P346" s="7"/>
      <c r="Q346" s="6" t="n">
        <f aca="false">P346/E346</f>
        <v>0</v>
      </c>
      <c r="R346" s="7"/>
      <c r="S346" s="6" t="n">
        <f aca="false">R346/E346</f>
        <v>0</v>
      </c>
      <c r="T346" s="7"/>
      <c r="U346" s="0" t="n">
        <f aca="false">T346/E346</f>
        <v>0</v>
      </c>
    </row>
    <row r="347" customFormat="false" ht="12.75" hidden="false" customHeight="false" outlineLevel="0" collapsed="false">
      <c r="B347" s="7" t="s">
        <v>106</v>
      </c>
      <c r="C347" s="10" t="s">
        <v>135</v>
      </c>
      <c r="D347" s="7" t="s">
        <v>26</v>
      </c>
      <c r="E347" s="7" t="n">
        <v>3110</v>
      </c>
      <c r="F347" s="7" t="n">
        <v>1160</v>
      </c>
      <c r="G347" s="6" t="n">
        <f aca="false">F347/E347</f>
        <v>0.372990353697749</v>
      </c>
      <c r="H347" s="7"/>
      <c r="I347" s="6" t="n">
        <f aca="false">H347/E347</f>
        <v>0</v>
      </c>
      <c r="J347" s="7" t="n">
        <v>1185</v>
      </c>
      <c r="K347" s="6" t="n">
        <f aca="false">J347/E347</f>
        <v>0.381028938906752</v>
      </c>
      <c r="L347" s="7" t="n">
        <v>720</v>
      </c>
      <c r="M347" s="6" t="n">
        <f aca="false">L347/E347</f>
        <v>0.231511254019293</v>
      </c>
      <c r="N347" s="7"/>
      <c r="O347" s="6" t="n">
        <f aca="false">N347/E347</f>
        <v>0</v>
      </c>
      <c r="P347" s="7"/>
      <c r="Q347" s="6" t="n">
        <f aca="false">P347/E347</f>
        <v>0</v>
      </c>
      <c r="R347" s="7"/>
      <c r="S347" s="6" t="n">
        <f aca="false">R347/E347</f>
        <v>0</v>
      </c>
      <c r="T347" s="7"/>
      <c r="U347" s="0" t="n">
        <f aca="false">T347/E347</f>
        <v>0</v>
      </c>
    </row>
    <row r="348" customFormat="false" ht="12.75" hidden="false" customHeight="false" outlineLevel="0" collapsed="false">
      <c r="B348" s="7" t="s">
        <v>106</v>
      </c>
      <c r="C348" s="10" t="s">
        <v>136</v>
      </c>
      <c r="D348" s="7" t="s">
        <v>24</v>
      </c>
      <c r="E348" s="7" t="n">
        <v>11785</v>
      </c>
      <c r="F348" s="7" t="n">
        <v>5230</v>
      </c>
      <c r="G348" s="6" t="n">
        <f aca="false">F348/E348</f>
        <v>0.443784471786169</v>
      </c>
      <c r="H348" s="7"/>
      <c r="I348" s="6" t="n">
        <f aca="false">H348/E348</f>
        <v>0</v>
      </c>
      <c r="J348" s="7" t="n">
        <v>2210</v>
      </c>
      <c r="K348" s="6" t="n">
        <f aca="false">J348/E348</f>
        <v>0.187526516758591</v>
      </c>
      <c r="L348" s="7" t="n">
        <v>2755</v>
      </c>
      <c r="M348" s="6" t="n">
        <f aca="false">L348/E348</f>
        <v>0.233771743742045</v>
      </c>
      <c r="N348" s="7" t="n">
        <v>1550</v>
      </c>
      <c r="O348" s="6" t="n">
        <f aca="false">N348/E348</f>
        <v>0.131523122613492</v>
      </c>
      <c r="P348" s="7"/>
      <c r="Q348" s="6" t="n">
        <f aca="false">P348/E348</f>
        <v>0</v>
      </c>
      <c r="R348" s="7"/>
      <c r="S348" s="6" t="n">
        <f aca="false">R348/E348</f>
        <v>0</v>
      </c>
      <c r="T348" s="7"/>
      <c r="U348" s="0" t="n">
        <f aca="false">T348/E348</f>
        <v>0</v>
      </c>
    </row>
    <row r="349" customFormat="false" ht="12.75" hidden="false" customHeight="false" outlineLevel="0" collapsed="false">
      <c r="B349" s="7" t="s">
        <v>106</v>
      </c>
      <c r="C349" s="10" t="s">
        <v>136</v>
      </c>
      <c r="D349" s="7" t="s">
        <v>25</v>
      </c>
      <c r="E349" s="7" t="n">
        <v>8215</v>
      </c>
      <c r="F349" s="7" t="n">
        <v>3870</v>
      </c>
      <c r="G349" s="6" t="n">
        <f aca="false">F349/E349</f>
        <v>0.471089470480828</v>
      </c>
      <c r="H349" s="7"/>
      <c r="I349" s="6" t="n">
        <f aca="false">H349/E349</f>
        <v>0</v>
      </c>
      <c r="J349" s="7" t="n">
        <v>1580</v>
      </c>
      <c r="K349" s="6" t="n">
        <f aca="false">J349/E349</f>
        <v>0.192331101643335</v>
      </c>
      <c r="L349" s="7" t="n">
        <v>2050</v>
      </c>
      <c r="M349" s="6" t="n">
        <f aca="false">L349/E349</f>
        <v>0.24954351795496</v>
      </c>
      <c r="N349" s="7" t="n">
        <v>685</v>
      </c>
      <c r="O349" s="6" t="n">
        <f aca="false">N349/E349</f>
        <v>0.08338405356056</v>
      </c>
      <c r="P349" s="7"/>
      <c r="Q349" s="6" t="n">
        <f aca="false">P349/E349</f>
        <v>0</v>
      </c>
      <c r="R349" s="7"/>
      <c r="S349" s="6" t="n">
        <f aca="false">R349/E349</f>
        <v>0</v>
      </c>
      <c r="T349" s="7"/>
      <c r="U349" s="0" t="n">
        <f aca="false">T349/E349</f>
        <v>0</v>
      </c>
    </row>
    <row r="350" customFormat="false" ht="12.75" hidden="false" customHeight="false" outlineLevel="0" collapsed="false">
      <c r="B350" s="7" t="s">
        <v>106</v>
      </c>
      <c r="C350" s="10" t="s">
        <v>136</v>
      </c>
      <c r="D350" s="7" t="s">
        <v>26</v>
      </c>
      <c r="E350" s="7" t="n">
        <v>3570</v>
      </c>
      <c r="F350" s="7" t="n">
        <v>1360</v>
      </c>
      <c r="G350" s="6" t="n">
        <f aca="false">F350/E350</f>
        <v>0.380952380952381</v>
      </c>
      <c r="H350" s="7"/>
      <c r="I350" s="6" t="n">
        <f aca="false">H350/E350</f>
        <v>0</v>
      </c>
      <c r="J350" s="7" t="n">
        <v>630</v>
      </c>
      <c r="K350" s="6" t="n">
        <f aca="false">J350/E350</f>
        <v>0.176470588235294</v>
      </c>
      <c r="L350" s="7" t="n">
        <v>705</v>
      </c>
      <c r="M350" s="6" t="n">
        <f aca="false">L350/E350</f>
        <v>0.197478991596639</v>
      </c>
      <c r="N350" s="7" t="n">
        <v>865</v>
      </c>
      <c r="O350" s="6" t="n">
        <f aca="false">N350/E350</f>
        <v>0.242296918767507</v>
      </c>
      <c r="P350" s="7"/>
      <c r="Q350" s="6" t="n">
        <f aca="false">P350/E350</f>
        <v>0</v>
      </c>
      <c r="R350" s="7"/>
      <c r="S350" s="6" t="n">
        <f aca="false">R350/E350</f>
        <v>0</v>
      </c>
      <c r="T350" s="7"/>
      <c r="U350" s="0" t="n">
        <f aca="false">T350/E350</f>
        <v>0</v>
      </c>
    </row>
    <row r="351" customFormat="false" ht="12.75" hidden="false" customHeight="false" outlineLevel="0" collapsed="false">
      <c r="B351" s="7" t="s">
        <v>106</v>
      </c>
      <c r="C351" s="10" t="s">
        <v>137</v>
      </c>
      <c r="D351" s="7" t="s">
        <v>24</v>
      </c>
      <c r="E351" s="7" t="n">
        <v>9495</v>
      </c>
      <c r="F351" s="7" t="n">
        <v>4835</v>
      </c>
      <c r="G351" s="6" t="n">
        <f aca="false">F351/E351</f>
        <v>0.509215376513955</v>
      </c>
      <c r="H351" s="7"/>
      <c r="I351" s="6" t="n">
        <f aca="false">H351/E351</f>
        <v>0</v>
      </c>
      <c r="J351" s="7" t="n">
        <v>3045</v>
      </c>
      <c r="K351" s="6" t="n">
        <f aca="false">J351/E351</f>
        <v>0.320695102685624</v>
      </c>
      <c r="L351" s="7" t="n">
        <v>1565</v>
      </c>
      <c r="M351" s="6" t="n">
        <f aca="false">L351/E351</f>
        <v>0.164823591363876</v>
      </c>
      <c r="N351" s="7"/>
      <c r="O351" s="6" t="n">
        <f aca="false">N351/E351</f>
        <v>0</v>
      </c>
      <c r="P351" s="7"/>
      <c r="Q351" s="6" t="n">
        <f aca="false">P351/E351</f>
        <v>0</v>
      </c>
      <c r="R351" s="7"/>
      <c r="S351" s="6" t="n">
        <f aca="false">R351/E351</f>
        <v>0</v>
      </c>
      <c r="T351" s="7"/>
      <c r="U351" s="0" t="n">
        <f aca="false">T351/E351</f>
        <v>0</v>
      </c>
    </row>
    <row r="352" customFormat="false" ht="12.75" hidden="false" customHeight="false" outlineLevel="0" collapsed="false">
      <c r="B352" s="7" t="s">
        <v>106</v>
      </c>
      <c r="C352" s="10" t="s">
        <v>137</v>
      </c>
      <c r="D352" s="7" t="s">
        <v>25</v>
      </c>
      <c r="E352" s="7" t="n">
        <v>6955</v>
      </c>
      <c r="F352" s="7" t="n">
        <v>3360</v>
      </c>
      <c r="G352" s="6" t="n">
        <f aca="false">F352/E352</f>
        <v>0.483105679367362</v>
      </c>
      <c r="H352" s="7"/>
      <c r="I352" s="6" t="n">
        <f aca="false">H352/E352</f>
        <v>0</v>
      </c>
      <c r="J352" s="7" t="n">
        <v>2465</v>
      </c>
      <c r="K352" s="6" t="n">
        <f aca="false">J352/E352</f>
        <v>0.354421279654925</v>
      </c>
      <c r="L352" s="7" t="n">
        <v>1110</v>
      </c>
      <c r="M352" s="6" t="n">
        <f aca="false">L352/E352</f>
        <v>0.159597411933861</v>
      </c>
      <c r="N352" s="7"/>
      <c r="O352" s="6" t="n">
        <f aca="false">N352/E352</f>
        <v>0</v>
      </c>
      <c r="P352" s="7"/>
      <c r="Q352" s="6" t="n">
        <f aca="false">P352/E352</f>
        <v>0</v>
      </c>
      <c r="R352" s="7"/>
      <c r="S352" s="6" t="n">
        <f aca="false">R352/E352</f>
        <v>0</v>
      </c>
      <c r="T352" s="7"/>
      <c r="U352" s="0" t="n">
        <f aca="false">T352/E352</f>
        <v>0</v>
      </c>
    </row>
    <row r="353" customFormat="false" ht="12.75" hidden="false" customHeight="false" outlineLevel="0" collapsed="false">
      <c r="B353" s="7" t="s">
        <v>106</v>
      </c>
      <c r="C353" s="10" t="s">
        <v>137</v>
      </c>
      <c r="D353" s="7" t="s">
        <v>26</v>
      </c>
      <c r="E353" s="7" t="n">
        <v>2540</v>
      </c>
      <c r="F353" s="7" t="n">
        <v>1475</v>
      </c>
      <c r="G353" s="6" t="n">
        <f aca="false">F353/E353</f>
        <v>0.580708661417323</v>
      </c>
      <c r="H353" s="7"/>
      <c r="I353" s="6" t="n">
        <f aca="false">H353/E353</f>
        <v>0</v>
      </c>
      <c r="J353" s="7" t="n">
        <v>580</v>
      </c>
      <c r="K353" s="6" t="n">
        <f aca="false">J353/E353</f>
        <v>0.228346456692913</v>
      </c>
      <c r="L353" s="7" t="n">
        <v>455</v>
      </c>
      <c r="M353" s="6" t="n">
        <f aca="false">L353/E353</f>
        <v>0.179133858267717</v>
      </c>
      <c r="N353" s="7"/>
      <c r="O353" s="6" t="n">
        <f aca="false">N353/E353</f>
        <v>0</v>
      </c>
      <c r="P353" s="7"/>
      <c r="Q353" s="6" t="n">
        <f aca="false">P353/E353</f>
        <v>0</v>
      </c>
      <c r="R353" s="7"/>
      <c r="S353" s="6" t="n">
        <f aca="false">R353/E353</f>
        <v>0</v>
      </c>
      <c r="T353" s="7"/>
      <c r="U353" s="0" t="n">
        <f aca="false">T353/E353</f>
        <v>0</v>
      </c>
    </row>
    <row r="354" customFormat="false" ht="12.75" hidden="false" customHeight="false" outlineLevel="0" collapsed="false">
      <c r="B354" s="7" t="s">
        <v>106</v>
      </c>
      <c r="C354" s="10" t="s">
        <v>106</v>
      </c>
      <c r="D354" s="7" t="s">
        <v>24</v>
      </c>
      <c r="E354" s="7" t="n">
        <v>23005</v>
      </c>
      <c r="F354" s="7" t="n">
        <v>15090</v>
      </c>
      <c r="G354" s="6" t="n">
        <f aca="false">F354/E354</f>
        <v>0.655944359921756</v>
      </c>
      <c r="H354" s="7"/>
      <c r="I354" s="6" t="n">
        <f aca="false">H354/E354</f>
        <v>0</v>
      </c>
      <c r="J354" s="7" t="n">
        <v>2415</v>
      </c>
      <c r="K354" s="6" t="n">
        <f aca="false">J354/E354</f>
        <v>0.104977178874158</v>
      </c>
      <c r="L354" s="7" t="n">
        <v>5385</v>
      </c>
      <c r="M354" s="6" t="n">
        <f aca="false">L354/E354</f>
        <v>0.234079547924364</v>
      </c>
      <c r="N354" s="7"/>
      <c r="O354" s="6" t="n">
        <f aca="false">N354/E354</f>
        <v>0</v>
      </c>
      <c r="P354" s="7"/>
      <c r="Q354" s="6" t="n">
        <f aca="false">P354/E354</f>
        <v>0</v>
      </c>
      <c r="R354" s="7"/>
      <c r="S354" s="6" t="n">
        <f aca="false">R354/E354</f>
        <v>0</v>
      </c>
      <c r="T354" s="7"/>
      <c r="U354" s="0" t="n">
        <f aca="false">T354/E354</f>
        <v>0</v>
      </c>
    </row>
    <row r="355" customFormat="false" ht="12.75" hidden="false" customHeight="false" outlineLevel="0" collapsed="false">
      <c r="B355" s="7" t="s">
        <v>106</v>
      </c>
      <c r="C355" s="10" t="s">
        <v>106</v>
      </c>
      <c r="D355" s="7" t="s">
        <v>25</v>
      </c>
      <c r="E355" s="7" t="n">
        <v>16485</v>
      </c>
      <c r="F355" s="7" t="n">
        <v>10455</v>
      </c>
      <c r="G355" s="6" t="n">
        <f aca="false">F355/E355</f>
        <v>0.634212920837125</v>
      </c>
      <c r="H355" s="7"/>
      <c r="I355" s="6" t="n">
        <f aca="false">H355/E355</f>
        <v>0</v>
      </c>
      <c r="J355" s="7" t="n">
        <v>1755</v>
      </c>
      <c r="K355" s="6" t="n">
        <f aca="false">J355/E355</f>
        <v>0.106460418562329</v>
      </c>
      <c r="L355" s="7" t="n">
        <v>4200</v>
      </c>
      <c r="M355" s="6" t="n">
        <f aca="false">L355/E355</f>
        <v>0.254777070063694</v>
      </c>
      <c r="N355" s="7"/>
      <c r="O355" s="6" t="n">
        <f aca="false">N355/E355</f>
        <v>0</v>
      </c>
      <c r="P355" s="7"/>
      <c r="Q355" s="6" t="n">
        <f aca="false">P355/E355</f>
        <v>0</v>
      </c>
      <c r="R355" s="7"/>
      <c r="S355" s="6" t="n">
        <f aca="false">R355/E355</f>
        <v>0</v>
      </c>
      <c r="T355" s="7"/>
      <c r="U355" s="0" t="n">
        <f aca="false">T355/E355</f>
        <v>0</v>
      </c>
    </row>
    <row r="356" customFormat="false" ht="12.75" hidden="false" customHeight="false" outlineLevel="0" collapsed="false">
      <c r="B356" s="7" t="s">
        <v>106</v>
      </c>
      <c r="C356" s="10" t="s">
        <v>106</v>
      </c>
      <c r="D356" s="7" t="s">
        <v>26</v>
      </c>
      <c r="E356" s="7" t="n">
        <v>6520</v>
      </c>
      <c r="F356" s="7" t="n">
        <v>4635</v>
      </c>
      <c r="G356" s="6" t="n">
        <f aca="false">F356/E356</f>
        <v>0.710889570552147</v>
      </c>
      <c r="H356" s="7"/>
      <c r="I356" s="6" t="n">
        <f aca="false">H356/E356</f>
        <v>0</v>
      </c>
      <c r="J356" s="7" t="n">
        <v>660</v>
      </c>
      <c r="K356" s="6" t="n">
        <f aca="false">J356/E356</f>
        <v>0.101226993865031</v>
      </c>
      <c r="L356" s="7" t="n">
        <v>1185</v>
      </c>
      <c r="M356" s="6" t="n">
        <f aca="false">L356/E356</f>
        <v>0.181748466257669</v>
      </c>
      <c r="N356" s="7"/>
      <c r="O356" s="6" t="n">
        <f aca="false">N356/E356</f>
        <v>0</v>
      </c>
      <c r="P356" s="7"/>
      <c r="Q356" s="6" t="n">
        <f aca="false">P356/E356</f>
        <v>0</v>
      </c>
      <c r="R356" s="7"/>
      <c r="S356" s="6" t="n">
        <f aca="false">R356/E356</f>
        <v>0</v>
      </c>
      <c r="T356" s="7"/>
      <c r="U356" s="0" t="n">
        <f aca="false">T356/E356</f>
        <v>0</v>
      </c>
    </row>
    <row r="357" customFormat="false" ht="12.75" hidden="false" customHeight="false" outlineLevel="0" collapsed="false">
      <c r="B357" s="7" t="s">
        <v>106</v>
      </c>
      <c r="C357" s="10" t="s">
        <v>138</v>
      </c>
      <c r="D357" s="7" t="s">
        <v>24</v>
      </c>
      <c r="E357" s="7" t="n">
        <v>16440</v>
      </c>
      <c r="F357" s="7" t="n">
        <v>11055</v>
      </c>
      <c r="G357" s="6" t="n">
        <f aca="false">F357/E357</f>
        <v>0.672445255474453</v>
      </c>
      <c r="H357" s="7"/>
      <c r="I357" s="6" t="n">
        <f aca="false">H357/E357</f>
        <v>0</v>
      </c>
      <c r="J357" s="7" t="n">
        <v>1125</v>
      </c>
      <c r="K357" s="6" t="n">
        <f aca="false">J357/E357</f>
        <v>0.0684306569343066</v>
      </c>
      <c r="L357" s="7" t="n">
        <v>3230</v>
      </c>
      <c r="M357" s="6" t="n">
        <f aca="false">L357/E357</f>
        <v>0.19647201946472</v>
      </c>
      <c r="N357" s="7" t="n">
        <v>960</v>
      </c>
      <c r="O357" s="6" t="n">
        <f aca="false">N357/E357</f>
        <v>0.0583941605839416</v>
      </c>
      <c r="P357" s="7"/>
      <c r="Q357" s="6" t="n">
        <f aca="false">P357/E357</f>
        <v>0</v>
      </c>
      <c r="R357" s="7"/>
      <c r="S357" s="6" t="n">
        <f aca="false">R357/E357</f>
        <v>0</v>
      </c>
      <c r="T357" s="7"/>
      <c r="U357" s="0" t="n">
        <f aca="false">T357/E357</f>
        <v>0</v>
      </c>
    </row>
    <row r="358" customFormat="false" ht="12.75" hidden="false" customHeight="false" outlineLevel="0" collapsed="false">
      <c r="B358" s="7" t="s">
        <v>106</v>
      </c>
      <c r="C358" s="10" t="s">
        <v>138</v>
      </c>
      <c r="D358" s="7" t="s">
        <v>25</v>
      </c>
      <c r="E358" s="7" t="n">
        <v>11660</v>
      </c>
      <c r="F358" s="7" t="n">
        <v>8085</v>
      </c>
      <c r="G358" s="6" t="n">
        <f aca="false">F358/E358</f>
        <v>0.693396226415094</v>
      </c>
      <c r="H358" s="7"/>
      <c r="I358" s="6" t="n">
        <f aca="false">H358/E358</f>
        <v>0</v>
      </c>
      <c r="J358" s="7" t="n">
        <v>830</v>
      </c>
      <c r="K358" s="6" t="n">
        <f aca="false">J358/E358</f>
        <v>0.0711835334476844</v>
      </c>
      <c r="L358" s="7" t="n">
        <v>2390</v>
      </c>
      <c r="M358" s="6" t="n">
        <f aca="false">L358/E358</f>
        <v>0.204974271012007</v>
      </c>
      <c r="N358" s="7" t="n">
        <v>315</v>
      </c>
      <c r="O358" s="6" t="n">
        <f aca="false">N358/E358</f>
        <v>0.0270154373927959</v>
      </c>
      <c r="P358" s="7"/>
      <c r="Q358" s="6" t="n">
        <f aca="false">P358/E358</f>
        <v>0</v>
      </c>
      <c r="R358" s="7"/>
      <c r="S358" s="6" t="n">
        <f aca="false">R358/E358</f>
        <v>0</v>
      </c>
      <c r="T358" s="7"/>
      <c r="U358" s="0" t="n">
        <f aca="false">T358/E358</f>
        <v>0</v>
      </c>
    </row>
    <row r="359" customFormat="false" ht="12.75" hidden="false" customHeight="false" outlineLevel="0" collapsed="false">
      <c r="B359" s="7" t="s">
        <v>106</v>
      </c>
      <c r="C359" s="10" t="s">
        <v>138</v>
      </c>
      <c r="D359" s="7" t="s">
        <v>26</v>
      </c>
      <c r="E359" s="7" t="n">
        <v>4780</v>
      </c>
      <c r="F359" s="7" t="n">
        <v>2970</v>
      </c>
      <c r="G359" s="6" t="n">
        <f aca="false">F359/E359</f>
        <v>0.621338912133891</v>
      </c>
      <c r="H359" s="7"/>
      <c r="I359" s="6" t="n">
        <f aca="false">H359/E359</f>
        <v>0</v>
      </c>
      <c r="J359" s="7" t="n">
        <v>295</v>
      </c>
      <c r="K359" s="6" t="n">
        <f aca="false">J359/E359</f>
        <v>0.0617154811715481</v>
      </c>
      <c r="L359" s="7" t="n">
        <v>840</v>
      </c>
      <c r="M359" s="6" t="n">
        <f aca="false">L359/E359</f>
        <v>0.175732217573222</v>
      </c>
      <c r="N359" s="7" t="n">
        <v>645</v>
      </c>
      <c r="O359" s="6" t="n">
        <f aca="false">N359/E359</f>
        <v>0.134937238493724</v>
      </c>
      <c r="P359" s="7"/>
      <c r="Q359" s="6" t="n">
        <f aca="false">P359/E359</f>
        <v>0</v>
      </c>
      <c r="R359" s="7"/>
      <c r="S359" s="6" t="n">
        <f aca="false">R359/E359</f>
        <v>0</v>
      </c>
      <c r="T359" s="7"/>
      <c r="U359" s="0" t="n">
        <f aca="false">T359/E359</f>
        <v>0</v>
      </c>
    </row>
    <row r="360" customFormat="false" ht="12.75" hidden="false" customHeight="false" outlineLevel="0" collapsed="false">
      <c r="B360" s="7" t="s">
        <v>106</v>
      </c>
      <c r="C360" s="10" t="s">
        <v>139</v>
      </c>
      <c r="D360" s="7" t="s">
        <v>24</v>
      </c>
      <c r="E360" s="7" t="n">
        <v>7255</v>
      </c>
      <c r="F360" s="7" t="n">
        <v>1285</v>
      </c>
      <c r="G360" s="6" t="n">
        <f aca="false">F360/E360</f>
        <v>0.177119228118539</v>
      </c>
      <c r="H360" s="7"/>
      <c r="I360" s="6" t="n">
        <f aca="false">H360/E360</f>
        <v>0</v>
      </c>
      <c r="J360" s="7" t="n">
        <v>5075</v>
      </c>
      <c r="K360" s="6" t="n">
        <f aca="false">J360/E360</f>
        <v>0.699517574086837</v>
      </c>
      <c r="L360" s="7" t="n">
        <v>855</v>
      </c>
      <c r="M360" s="6" t="n">
        <f aca="false">L360/E360</f>
        <v>0.117849758787043</v>
      </c>
      <c r="N360" s="7"/>
      <c r="O360" s="6" t="n">
        <f aca="false">N360/E360</f>
        <v>0</v>
      </c>
      <c r="P360" s="7"/>
      <c r="Q360" s="6" t="n">
        <f aca="false">P360/E360</f>
        <v>0</v>
      </c>
      <c r="R360" s="7"/>
      <c r="S360" s="6" t="n">
        <f aca="false">R360/E360</f>
        <v>0</v>
      </c>
      <c r="T360" s="7"/>
      <c r="U360" s="0" t="n">
        <f aca="false">T360/E360</f>
        <v>0</v>
      </c>
    </row>
    <row r="361" customFormat="false" ht="12.75" hidden="false" customHeight="false" outlineLevel="0" collapsed="false">
      <c r="B361" s="7" t="s">
        <v>106</v>
      </c>
      <c r="C361" s="10" t="s">
        <v>139</v>
      </c>
      <c r="D361" s="7" t="s">
        <v>25</v>
      </c>
      <c r="E361" s="7" t="n">
        <v>5795</v>
      </c>
      <c r="F361" s="7" t="n">
        <v>795</v>
      </c>
      <c r="G361" s="6" t="n">
        <f aca="false">F361/E361</f>
        <v>0.13718723037101</v>
      </c>
      <c r="H361" s="7"/>
      <c r="I361" s="6" t="n">
        <f aca="false">H361/E361</f>
        <v>0</v>
      </c>
      <c r="J361" s="7" t="n">
        <v>4350</v>
      </c>
      <c r="K361" s="6" t="n">
        <f aca="false">J361/E361</f>
        <v>0.750647109577222</v>
      </c>
      <c r="L361" s="7" t="n">
        <v>620</v>
      </c>
      <c r="M361" s="6" t="n">
        <f aca="false">L361/E361</f>
        <v>0.106988783433995</v>
      </c>
      <c r="N361" s="7"/>
      <c r="O361" s="6" t="n">
        <f aca="false">N361/E361</f>
        <v>0</v>
      </c>
      <c r="P361" s="7"/>
      <c r="Q361" s="6" t="n">
        <f aca="false">P361/E361</f>
        <v>0</v>
      </c>
      <c r="R361" s="7"/>
      <c r="S361" s="6" t="n">
        <f aca="false">R361/E361</f>
        <v>0</v>
      </c>
      <c r="T361" s="7"/>
      <c r="U361" s="0" t="n">
        <f aca="false">T361/E361</f>
        <v>0</v>
      </c>
    </row>
    <row r="362" customFormat="false" ht="12.75" hidden="false" customHeight="false" outlineLevel="0" collapsed="false">
      <c r="B362" s="7" t="s">
        <v>106</v>
      </c>
      <c r="C362" s="10" t="s">
        <v>139</v>
      </c>
      <c r="D362" s="7" t="s">
        <v>26</v>
      </c>
      <c r="E362" s="7" t="n">
        <v>1460</v>
      </c>
      <c r="F362" s="7" t="n">
        <v>490</v>
      </c>
      <c r="G362" s="6" t="n">
        <f aca="false">F362/E362</f>
        <v>0.335616438356164</v>
      </c>
      <c r="H362" s="7"/>
      <c r="I362" s="6" t="n">
        <f aca="false">H362/E362</f>
        <v>0</v>
      </c>
      <c r="J362" s="7" t="n">
        <v>725</v>
      </c>
      <c r="K362" s="6" t="n">
        <f aca="false">J362/E362</f>
        <v>0.496575342465753</v>
      </c>
      <c r="L362" s="7" t="n">
        <v>235</v>
      </c>
      <c r="M362" s="6" t="n">
        <f aca="false">L362/E362</f>
        <v>0.160958904109589</v>
      </c>
      <c r="N362" s="7"/>
      <c r="O362" s="6" t="n">
        <f aca="false">N362/E362</f>
        <v>0</v>
      </c>
      <c r="P362" s="7"/>
      <c r="Q362" s="6" t="n">
        <f aca="false">P362/E362</f>
        <v>0</v>
      </c>
      <c r="R362" s="7"/>
      <c r="S362" s="6" t="n">
        <f aca="false">R362/E362</f>
        <v>0</v>
      </c>
      <c r="T362" s="7"/>
      <c r="U362" s="0" t="n">
        <f aca="false">T362/E362</f>
        <v>0</v>
      </c>
    </row>
    <row r="363" customFormat="false" ht="12.75" hidden="false" customHeight="false" outlineLevel="0" collapsed="false">
      <c r="B363" s="7" t="s">
        <v>106</v>
      </c>
      <c r="C363" s="10" t="s">
        <v>140</v>
      </c>
      <c r="D363" s="7" t="s">
        <v>24</v>
      </c>
      <c r="E363" s="7" t="n">
        <v>14505</v>
      </c>
      <c r="F363" s="7" t="n">
        <v>8665</v>
      </c>
      <c r="G363" s="6" t="n">
        <f aca="false">F363/E363</f>
        <v>0.597380213719407</v>
      </c>
      <c r="H363" s="7"/>
      <c r="I363" s="6" t="n">
        <f aca="false">H363/E363</f>
        <v>0</v>
      </c>
      <c r="J363" s="7" t="n">
        <v>580</v>
      </c>
      <c r="K363" s="6" t="n">
        <f aca="false">J363/E363</f>
        <v>0.0399862116511548</v>
      </c>
      <c r="L363" s="7" t="n">
        <v>5185</v>
      </c>
      <c r="M363" s="6" t="n">
        <f aca="false">L363/E363</f>
        <v>0.357462943812478</v>
      </c>
      <c r="N363" s="7"/>
      <c r="O363" s="6" t="n">
        <f aca="false">N363/E363</f>
        <v>0</v>
      </c>
      <c r="P363" s="7"/>
      <c r="Q363" s="6" t="n">
        <f aca="false">P363/E363</f>
        <v>0</v>
      </c>
      <c r="R363" s="7"/>
      <c r="S363" s="6" t="n">
        <f aca="false">R363/E363</f>
        <v>0</v>
      </c>
      <c r="T363" s="7"/>
      <c r="U363" s="0" t="n">
        <f aca="false">T363/E363</f>
        <v>0</v>
      </c>
    </row>
    <row r="364" customFormat="false" ht="12.75" hidden="false" customHeight="false" outlineLevel="0" collapsed="false">
      <c r="B364" s="7" t="s">
        <v>106</v>
      </c>
      <c r="C364" s="10" t="s">
        <v>140</v>
      </c>
      <c r="D364" s="7" t="s">
        <v>25</v>
      </c>
      <c r="E364" s="7" t="n">
        <v>10515</v>
      </c>
      <c r="F364" s="7" t="n">
        <v>6235</v>
      </c>
      <c r="G364" s="6" t="n">
        <f aca="false">F364/E364</f>
        <v>0.592962434617214</v>
      </c>
      <c r="H364" s="7"/>
      <c r="I364" s="6" t="n">
        <f aca="false">H364/E364</f>
        <v>0</v>
      </c>
      <c r="J364" s="7" t="n">
        <v>430</v>
      </c>
      <c r="K364" s="6" t="n">
        <f aca="false">J364/E364</f>
        <v>0.0408939610080837</v>
      </c>
      <c r="L364" s="7" t="n">
        <v>3800</v>
      </c>
      <c r="M364" s="6" t="n">
        <f aca="false">L364/E364</f>
        <v>0.361388492629577</v>
      </c>
      <c r="N364" s="7"/>
      <c r="O364" s="6" t="n">
        <f aca="false">N364/E364</f>
        <v>0</v>
      </c>
      <c r="P364" s="7"/>
      <c r="Q364" s="6" t="n">
        <f aca="false">P364/E364</f>
        <v>0</v>
      </c>
      <c r="R364" s="7"/>
      <c r="S364" s="6" t="n">
        <f aca="false">R364/E364</f>
        <v>0</v>
      </c>
      <c r="T364" s="7"/>
      <c r="U364" s="0" t="n">
        <f aca="false">T364/E364</f>
        <v>0</v>
      </c>
    </row>
    <row r="365" customFormat="false" ht="12.75" hidden="false" customHeight="false" outlineLevel="0" collapsed="false">
      <c r="B365" s="7" t="s">
        <v>106</v>
      </c>
      <c r="C365" s="10" t="s">
        <v>140</v>
      </c>
      <c r="D365" s="7" t="s">
        <v>26</v>
      </c>
      <c r="E365" s="7" t="n">
        <v>3990</v>
      </c>
      <c r="F365" s="7" t="n">
        <v>2430</v>
      </c>
      <c r="G365" s="6" t="n">
        <f aca="false">F365/E365</f>
        <v>0.609022556390978</v>
      </c>
      <c r="H365" s="7"/>
      <c r="I365" s="6" t="n">
        <f aca="false">H365/E365</f>
        <v>0</v>
      </c>
      <c r="J365" s="7" t="n">
        <v>150</v>
      </c>
      <c r="K365" s="6" t="n">
        <f aca="false">J365/E365</f>
        <v>0.037593984962406</v>
      </c>
      <c r="L365" s="7" t="n">
        <v>1385</v>
      </c>
      <c r="M365" s="6" t="n">
        <f aca="false">L365/E365</f>
        <v>0.347117794486216</v>
      </c>
      <c r="N365" s="7"/>
      <c r="O365" s="6" t="n">
        <f aca="false">N365/E365</f>
        <v>0</v>
      </c>
      <c r="P365" s="7"/>
      <c r="Q365" s="6" t="n">
        <f aca="false">P365/E365</f>
        <v>0</v>
      </c>
      <c r="R365" s="7"/>
      <c r="S365" s="6" t="n">
        <f aca="false">R365/E365</f>
        <v>0</v>
      </c>
      <c r="T365" s="7"/>
      <c r="U365" s="0" t="n">
        <f aca="false">T365/E365</f>
        <v>0</v>
      </c>
    </row>
    <row r="366" customFormat="false" ht="12.75" hidden="false" customHeight="false" outlineLevel="0" collapsed="false">
      <c r="B366" s="7" t="s">
        <v>106</v>
      </c>
      <c r="C366" s="10" t="s">
        <v>141</v>
      </c>
      <c r="D366" s="7" t="s">
        <v>24</v>
      </c>
      <c r="E366" s="7" t="n">
        <v>14740</v>
      </c>
      <c r="F366" s="7" t="n">
        <v>11230</v>
      </c>
      <c r="G366" s="6" t="n">
        <f aca="false">F366/E366</f>
        <v>0.761872455902307</v>
      </c>
      <c r="H366" s="7"/>
      <c r="I366" s="6" t="n">
        <f aca="false">H366/E366</f>
        <v>0</v>
      </c>
      <c r="J366" s="7" t="n">
        <v>1090</v>
      </c>
      <c r="K366" s="6" t="n">
        <f aca="false">J366/E366</f>
        <v>0.0739484396200814</v>
      </c>
      <c r="L366" s="7" t="n">
        <v>2345</v>
      </c>
      <c r="M366" s="6" t="n">
        <f aca="false">L366/E366</f>
        <v>0.159090909090909</v>
      </c>
      <c r="N366" s="7"/>
      <c r="O366" s="6" t="n">
        <f aca="false">N366/E366</f>
        <v>0</v>
      </c>
      <c r="P366" s="7"/>
      <c r="Q366" s="6" t="n">
        <f aca="false">P366/E366</f>
        <v>0</v>
      </c>
      <c r="R366" s="7"/>
      <c r="S366" s="6" t="n">
        <f aca="false">R366/E366</f>
        <v>0</v>
      </c>
      <c r="T366" s="7"/>
      <c r="U366" s="0" t="n">
        <f aca="false">T366/E366</f>
        <v>0</v>
      </c>
    </row>
    <row r="367" customFormat="false" ht="12.75" hidden="false" customHeight="false" outlineLevel="0" collapsed="false">
      <c r="B367" s="7" t="s">
        <v>106</v>
      </c>
      <c r="C367" s="10" t="s">
        <v>141</v>
      </c>
      <c r="D367" s="7" t="s">
        <v>25</v>
      </c>
      <c r="E367" s="7" t="n">
        <v>11430</v>
      </c>
      <c r="F367" s="7" t="n">
        <v>8565</v>
      </c>
      <c r="G367" s="6" t="n">
        <f aca="false">F367/E367</f>
        <v>0.749343832020997</v>
      </c>
      <c r="H367" s="7"/>
      <c r="I367" s="6" t="n">
        <f aca="false">H367/E367</f>
        <v>0</v>
      </c>
      <c r="J367" s="7" t="n">
        <v>980</v>
      </c>
      <c r="K367" s="6" t="n">
        <f aca="false">J367/E367</f>
        <v>0.0857392825896763</v>
      </c>
      <c r="L367" s="7" t="n">
        <v>1830</v>
      </c>
      <c r="M367" s="6" t="n">
        <f aca="false">L367/E367</f>
        <v>0.16010498687664</v>
      </c>
      <c r="N367" s="7"/>
      <c r="O367" s="6" t="n">
        <f aca="false">N367/E367</f>
        <v>0</v>
      </c>
      <c r="P367" s="7"/>
      <c r="Q367" s="6" t="n">
        <f aca="false">P367/E367</f>
        <v>0</v>
      </c>
      <c r="R367" s="7"/>
      <c r="S367" s="6" t="n">
        <f aca="false">R367/E367</f>
        <v>0</v>
      </c>
      <c r="T367" s="7"/>
      <c r="U367" s="0" t="n">
        <f aca="false">T367/E367</f>
        <v>0</v>
      </c>
    </row>
    <row r="368" customFormat="false" ht="12.75" hidden="false" customHeight="false" outlineLevel="0" collapsed="false">
      <c r="B368" s="7" t="s">
        <v>106</v>
      </c>
      <c r="C368" s="10" t="s">
        <v>141</v>
      </c>
      <c r="D368" s="7" t="s">
        <v>26</v>
      </c>
      <c r="E368" s="7" t="n">
        <v>3310</v>
      </c>
      <c r="F368" s="7" t="n">
        <v>2665</v>
      </c>
      <c r="G368" s="6" t="n">
        <f aca="false">F368/E368</f>
        <v>0.805135951661631</v>
      </c>
      <c r="H368" s="7"/>
      <c r="I368" s="6" t="n">
        <f aca="false">H368/E368</f>
        <v>0</v>
      </c>
      <c r="J368" s="7" t="n">
        <v>110</v>
      </c>
      <c r="K368" s="6" t="n">
        <f aca="false">J368/E368</f>
        <v>0.0332326283987915</v>
      </c>
      <c r="L368" s="7" t="n">
        <v>515</v>
      </c>
      <c r="M368" s="6" t="n">
        <f aca="false">L368/E368</f>
        <v>0.15558912386707</v>
      </c>
      <c r="N368" s="7"/>
      <c r="O368" s="6" t="n">
        <f aca="false">N368/E368</f>
        <v>0</v>
      </c>
      <c r="P368" s="7"/>
      <c r="Q368" s="6" t="n">
        <f aca="false">P368/E368</f>
        <v>0</v>
      </c>
      <c r="R368" s="7"/>
      <c r="S368" s="6" t="n">
        <f aca="false">R368/E368</f>
        <v>0</v>
      </c>
      <c r="T368" s="7"/>
      <c r="U368" s="0" t="n">
        <f aca="false">T368/E368</f>
        <v>0</v>
      </c>
    </row>
    <row r="369" customFormat="false" ht="12.75" hidden="false" customHeight="false" outlineLevel="0" collapsed="false">
      <c r="B369" s="7" t="s">
        <v>106</v>
      </c>
      <c r="C369" s="10" t="s">
        <v>142</v>
      </c>
      <c r="D369" s="7" t="s">
        <v>24</v>
      </c>
      <c r="E369" s="7" t="n">
        <v>15985</v>
      </c>
      <c r="F369" s="7" t="n">
        <v>8560</v>
      </c>
      <c r="G369" s="6" t="n">
        <f aca="false">F369/E369</f>
        <v>0.535502033156084</v>
      </c>
      <c r="H369" s="7"/>
      <c r="I369" s="6" t="n">
        <f aca="false">H369/E369</f>
        <v>0</v>
      </c>
      <c r="J369" s="7" t="n">
        <v>3370</v>
      </c>
      <c r="K369" s="6" t="n">
        <f aca="false">J369/E369</f>
        <v>0.210822646230841</v>
      </c>
      <c r="L369" s="7" t="n">
        <v>4005</v>
      </c>
      <c r="M369" s="6" t="n">
        <f aca="false">L369/E369</f>
        <v>0.250547388176415</v>
      </c>
      <c r="N369" s="7"/>
      <c r="O369" s="6" t="n">
        <f aca="false">N369/E369</f>
        <v>0</v>
      </c>
      <c r="P369" s="7"/>
      <c r="Q369" s="6" t="n">
        <f aca="false">P369/E369</f>
        <v>0</v>
      </c>
      <c r="R369" s="7"/>
      <c r="S369" s="6" t="n">
        <f aca="false">R369/E369</f>
        <v>0</v>
      </c>
      <c r="T369" s="7"/>
      <c r="U369" s="0" t="n">
        <f aca="false">T369/E369</f>
        <v>0</v>
      </c>
    </row>
    <row r="370" customFormat="false" ht="12.75" hidden="false" customHeight="false" outlineLevel="0" collapsed="false">
      <c r="B370" s="7" t="s">
        <v>106</v>
      </c>
      <c r="C370" s="10" t="s">
        <v>142</v>
      </c>
      <c r="D370" s="7" t="s">
        <v>25</v>
      </c>
      <c r="E370" s="7" t="n">
        <v>11265</v>
      </c>
      <c r="F370" s="7" t="n">
        <v>5570</v>
      </c>
      <c r="G370" s="6" t="n">
        <f aca="false">F370/E370</f>
        <v>0.49445184198846</v>
      </c>
      <c r="H370" s="7"/>
      <c r="I370" s="6" t="n">
        <f aca="false">H370/E370</f>
        <v>0</v>
      </c>
      <c r="J370" s="7" t="n">
        <v>2715</v>
      </c>
      <c r="K370" s="6" t="n">
        <f aca="false">J370/E370</f>
        <v>0.241011984021305</v>
      </c>
      <c r="L370" s="7" t="n">
        <v>2935</v>
      </c>
      <c r="M370" s="6" t="n">
        <f aca="false">L370/E370</f>
        <v>0.260541500221926</v>
      </c>
      <c r="N370" s="7"/>
      <c r="O370" s="6" t="n">
        <f aca="false">N370/E370</f>
        <v>0</v>
      </c>
      <c r="P370" s="7"/>
      <c r="Q370" s="6" t="n">
        <f aca="false">P370/E370</f>
        <v>0</v>
      </c>
      <c r="R370" s="7"/>
      <c r="S370" s="6" t="n">
        <f aca="false">R370/E370</f>
        <v>0</v>
      </c>
      <c r="T370" s="7"/>
      <c r="U370" s="0" t="n">
        <f aca="false">T370/E370</f>
        <v>0</v>
      </c>
    </row>
    <row r="371" customFormat="false" ht="12.75" hidden="false" customHeight="false" outlineLevel="0" collapsed="false">
      <c r="B371" s="7" t="s">
        <v>106</v>
      </c>
      <c r="C371" s="10" t="s">
        <v>142</v>
      </c>
      <c r="D371" s="7" t="s">
        <v>26</v>
      </c>
      <c r="E371" s="7" t="n">
        <v>4720</v>
      </c>
      <c r="F371" s="7" t="n">
        <v>2990</v>
      </c>
      <c r="G371" s="6" t="n">
        <f aca="false">F371/E371</f>
        <v>0.633474576271186</v>
      </c>
      <c r="H371" s="7"/>
      <c r="I371" s="6" t="n">
        <f aca="false">H371/E371</f>
        <v>0</v>
      </c>
      <c r="J371" s="7" t="n">
        <v>655</v>
      </c>
      <c r="K371" s="6" t="n">
        <f aca="false">J371/E371</f>
        <v>0.138771186440678</v>
      </c>
      <c r="L371" s="7" t="n">
        <v>1070</v>
      </c>
      <c r="M371" s="6" t="n">
        <f aca="false">L371/E371</f>
        <v>0.226694915254237</v>
      </c>
      <c r="N371" s="7"/>
      <c r="O371" s="6" t="n">
        <f aca="false">N371/E371</f>
        <v>0</v>
      </c>
      <c r="P371" s="7"/>
      <c r="Q371" s="6" t="n">
        <f aca="false">P371/E371</f>
        <v>0</v>
      </c>
      <c r="R371" s="7"/>
      <c r="S371" s="6" t="n">
        <f aca="false">R371/E371</f>
        <v>0</v>
      </c>
      <c r="T371" s="7"/>
      <c r="U371" s="0" t="n">
        <f aca="false">T371/E371</f>
        <v>0</v>
      </c>
    </row>
    <row r="372" customFormat="false" ht="12.75" hidden="false" customHeight="false" outlineLevel="0" collapsed="false">
      <c r="B372" s="7" t="s">
        <v>106</v>
      </c>
      <c r="C372" s="10" t="s">
        <v>143</v>
      </c>
      <c r="D372" s="7" t="s">
        <v>24</v>
      </c>
      <c r="E372" s="7" t="n">
        <v>5590</v>
      </c>
      <c r="F372" s="7" t="n">
        <v>650</v>
      </c>
      <c r="G372" s="6" t="n">
        <f aca="false">F372/E372</f>
        <v>0.116279069767442</v>
      </c>
      <c r="H372" s="7"/>
      <c r="I372" s="6" t="n">
        <f aca="false">H372/E372</f>
        <v>0</v>
      </c>
      <c r="J372" s="7" t="n">
        <v>4260</v>
      </c>
      <c r="K372" s="6" t="n">
        <f aca="false">J372/E372</f>
        <v>0.762075134168157</v>
      </c>
      <c r="L372" s="7" t="n">
        <v>535</v>
      </c>
      <c r="M372" s="6" t="n">
        <f aca="false">L372/E372</f>
        <v>0.0957066189624329</v>
      </c>
      <c r="N372" s="7"/>
      <c r="O372" s="6" t="n">
        <f aca="false">N372/E372</f>
        <v>0</v>
      </c>
      <c r="P372" s="7"/>
      <c r="Q372" s="6" t="n">
        <f aca="false">P372/E372</f>
        <v>0</v>
      </c>
      <c r="R372" s="7"/>
      <c r="S372" s="6" t="n">
        <f aca="false">R372/E372</f>
        <v>0</v>
      </c>
      <c r="T372" s="7"/>
      <c r="U372" s="0" t="n">
        <f aca="false">T372/E372</f>
        <v>0</v>
      </c>
    </row>
    <row r="373" customFormat="false" ht="12.75" hidden="false" customHeight="false" outlineLevel="0" collapsed="false">
      <c r="B373" s="7" t="s">
        <v>106</v>
      </c>
      <c r="C373" s="10" t="s">
        <v>143</v>
      </c>
      <c r="D373" s="7" t="s">
        <v>25</v>
      </c>
      <c r="E373" s="7" t="n">
        <v>4245</v>
      </c>
      <c r="F373" s="7" t="n">
        <v>480</v>
      </c>
      <c r="G373" s="6" t="n">
        <f aca="false">F373/E373</f>
        <v>0.113074204946996</v>
      </c>
      <c r="H373" s="7"/>
      <c r="I373" s="6" t="n">
        <f aca="false">H373/E373</f>
        <v>0</v>
      </c>
      <c r="J373" s="7" t="n">
        <v>3310</v>
      </c>
      <c r="K373" s="6" t="n">
        <f aca="false">J373/E373</f>
        <v>0.779740871613663</v>
      </c>
      <c r="L373" s="7" t="n">
        <v>390</v>
      </c>
      <c r="M373" s="6" t="n">
        <f aca="false">L373/E373</f>
        <v>0.0918727915194346</v>
      </c>
      <c r="N373" s="7"/>
      <c r="O373" s="6" t="n">
        <f aca="false">N373/E373</f>
        <v>0</v>
      </c>
      <c r="P373" s="7"/>
      <c r="Q373" s="6" t="n">
        <f aca="false">P373/E373</f>
        <v>0</v>
      </c>
      <c r="R373" s="7"/>
      <c r="S373" s="6" t="n">
        <f aca="false">R373/E373</f>
        <v>0</v>
      </c>
      <c r="T373" s="7"/>
      <c r="U373" s="0" t="n">
        <f aca="false">T373/E373</f>
        <v>0</v>
      </c>
    </row>
    <row r="374" customFormat="false" ht="12.75" hidden="false" customHeight="false" outlineLevel="0" collapsed="false">
      <c r="B374" s="7" t="s">
        <v>106</v>
      </c>
      <c r="C374" s="10" t="s">
        <v>143</v>
      </c>
      <c r="D374" s="7" t="s">
        <v>26</v>
      </c>
      <c r="E374" s="7" t="n">
        <v>1345</v>
      </c>
      <c r="F374" s="7" t="n">
        <v>170</v>
      </c>
      <c r="G374" s="6" t="n">
        <f aca="false">F374/E374</f>
        <v>0.12639405204461</v>
      </c>
      <c r="H374" s="7"/>
      <c r="I374" s="6" t="n">
        <f aca="false">H374/E374</f>
        <v>0</v>
      </c>
      <c r="J374" s="7" t="n">
        <v>950</v>
      </c>
      <c r="K374" s="6" t="n">
        <f aca="false">J374/E374</f>
        <v>0.706319702602231</v>
      </c>
      <c r="L374" s="7" t="n">
        <v>145</v>
      </c>
      <c r="M374" s="6" t="n">
        <f aca="false">L374/E374</f>
        <v>0.107806691449814</v>
      </c>
      <c r="N374" s="7"/>
      <c r="O374" s="6" t="n">
        <f aca="false">N374/E374</f>
        <v>0</v>
      </c>
      <c r="P374" s="7"/>
      <c r="Q374" s="6" t="n">
        <f aca="false">P374/E374</f>
        <v>0</v>
      </c>
      <c r="R374" s="7"/>
      <c r="S374" s="6" t="n">
        <f aca="false">R374/E374</f>
        <v>0</v>
      </c>
      <c r="T374" s="7"/>
      <c r="U374" s="0" t="n">
        <f aca="false">T374/E374</f>
        <v>0</v>
      </c>
    </row>
    <row r="375" customFormat="false" ht="12.75" hidden="false" customHeight="false" outlineLevel="0" collapsed="false">
      <c r="B375" s="7" t="s">
        <v>106</v>
      </c>
      <c r="C375" s="10" t="s">
        <v>144</v>
      </c>
      <c r="D375" s="7" t="s">
        <v>24</v>
      </c>
      <c r="E375" s="7" t="n">
        <v>5310</v>
      </c>
      <c r="F375" s="7" t="n">
        <v>2645</v>
      </c>
      <c r="G375" s="6" t="n">
        <f aca="false">F375/E375</f>
        <v>0.498116760828625</v>
      </c>
      <c r="H375" s="7"/>
      <c r="I375" s="6" t="n">
        <f aca="false">H375/E375</f>
        <v>0</v>
      </c>
      <c r="J375" s="7" t="n">
        <v>1495</v>
      </c>
      <c r="K375" s="6" t="n">
        <f aca="false">J375/E375</f>
        <v>0.281544256120527</v>
      </c>
      <c r="L375" s="7" t="n">
        <v>1155</v>
      </c>
      <c r="M375" s="6" t="n">
        <f aca="false">L375/E375</f>
        <v>0.217514124293785</v>
      </c>
      <c r="N375" s="7"/>
      <c r="O375" s="6" t="n">
        <f aca="false">N375/E375</f>
        <v>0</v>
      </c>
      <c r="P375" s="7"/>
      <c r="Q375" s="6" t="n">
        <f aca="false">P375/E375</f>
        <v>0</v>
      </c>
      <c r="R375" s="7"/>
      <c r="S375" s="6" t="n">
        <f aca="false">R375/E375</f>
        <v>0</v>
      </c>
      <c r="T375" s="7"/>
      <c r="U375" s="0" t="n">
        <f aca="false">T375/E375</f>
        <v>0</v>
      </c>
    </row>
    <row r="376" customFormat="false" ht="12.75" hidden="false" customHeight="false" outlineLevel="0" collapsed="false">
      <c r="B376" s="7" t="s">
        <v>106</v>
      </c>
      <c r="C376" s="10" t="s">
        <v>144</v>
      </c>
      <c r="D376" s="7" t="s">
        <v>25</v>
      </c>
      <c r="E376" s="7" t="n">
        <v>3740</v>
      </c>
      <c r="F376" s="7" t="n">
        <v>1905</v>
      </c>
      <c r="G376" s="6" t="n">
        <f aca="false">F376/E376</f>
        <v>0.509358288770054</v>
      </c>
      <c r="H376" s="7"/>
      <c r="I376" s="6" t="n">
        <f aca="false">H376/E376</f>
        <v>0</v>
      </c>
      <c r="J376" s="7" t="n">
        <v>1105</v>
      </c>
      <c r="K376" s="6" t="n">
        <f aca="false">J376/E376</f>
        <v>0.295454545454545</v>
      </c>
      <c r="L376" s="7" t="n">
        <v>715</v>
      </c>
      <c r="M376" s="6" t="n">
        <f aca="false">L376/E376</f>
        <v>0.191176470588235</v>
      </c>
      <c r="N376" s="7"/>
      <c r="O376" s="6" t="n">
        <f aca="false">N376/E376</f>
        <v>0</v>
      </c>
      <c r="P376" s="7"/>
      <c r="Q376" s="6" t="n">
        <f aca="false">P376/E376</f>
        <v>0</v>
      </c>
      <c r="R376" s="7"/>
      <c r="S376" s="6" t="n">
        <f aca="false">R376/E376</f>
        <v>0</v>
      </c>
      <c r="T376" s="7"/>
      <c r="U376" s="0" t="n">
        <f aca="false">T376/E376</f>
        <v>0</v>
      </c>
    </row>
    <row r="377" customFormat="false" ht="12.75" hidden="false" customHeight="false" outlineLevel="0" collapsed="false">
      <c r="B377" s="7" t="s">
        <v>106</v>
      </c>
      <c r="C377" s="10" t="s">
        <v>144</v>
      </c>
      <c r="D377" s="7" t="s">
        <v>26</v>
      </c>
      <c r="E377" s="7" t="n">
        <v>1570</v>
      </c>
      <c r="F377" s="7" t="n">
        <v>740</v>
      </c>
      <c r="G377" s="6" t="n">
        <f aca="false">F377/E377</f>
        <v>0.471337579617834</v>
      </c>
      <c r="H377" s="7"/>
      <c r="I377" s="6" t="n">
        <f aca="false">H377/E377</f>
        <v>0</v>
      </c>
      <c r="J377" s="7" t="n">
        <v>390</v>
      </c>
      <c r="K377" s="6" t="n">
        <f aca="false">J377/E377</f>
        <v>0.248407643312102</v>
      </c>
      <c r="L377" s="7" t="n">
        <v>440</v>
      </c>
      <c r="M377" s="6" t="n">
        <f aca="false">L377/E377</f>
        <v>0.280254777070064</v>
      </c>
      <c r="N377" s="7"/>
      <c r="O377" s="6" t="n">
        <f aca="false">N377/E377</f>
        <v>0</v>
      </c>
      <c r="P377" s="7"/>
      <c r="Q377" s="6" t="n">
        <f aca="false">P377/E377</f>
        <v>0</v>
      </c>
      <c r="R377" s="7"/>
      <c r="S377" s="6" t="n">
        <f aca="false">R377/E377</f>
        <v>0</v>
      </c>
      <c r="T377" s="7"/>
      <c r="U377" s="0" t="n">
        <f aca="false">T377/E377</f>
        <v>0</v>
      </c>
    </row>
    <row r="378" customFormat="false" ht="12.75" hidden="false" customHeight="false" outlineLevel="0" collapsed="false">
      <c r="B378" s="7" t="s">
        <v>106</v>
      </c>
      <c r="C378" s="10" t="s">
        <v>145</v>
      </c>
      <c r="D378" s="7" t="s">
        <v>24</v>
      </c>
      <c r="E378" s="7" t="n">
        <v>5740</v>
      </c>
      <c r="F378" s="7" t="n">
        <v>1995</v>
      </c>
      <c r="G378" s="6" t="n">
        <f aca="false">F378/E378</f>
        <v>0.347560975609756</v>
      </c>
      <c r="H378" s="7"/>
      <c r="I378" s="6" t="n">
        <f aca="false">H378/E378</f>
        <v>0</v>
      </c>
      <c r="J378" s="7" t="n">
        <v>2690</v>
      </c>
      <c r="K378" s="6" t="n">
        <f aca="false">J378/E378</f>
        <v>0.468641114982578</v>
      </c>
      <c r="L378" s="7" t="n">
        <v>1015</v>
      </c>
      <c r="M378" s="6" t="n">
        <f aca="false">L378/E378</f>
        <v>0.176829268292683</v>
      </c>
      <c r="N378" s="7"/>
      <c r="O378" s="6" t="n">
        <f aca="false">N378/E378</f>
        <v>0</v>
      </c>
      <c r="P378" s="7"/>
      <c r="Q378" s="6" t="n">
        <f aca="false">P378/E378</f>
        <v>0</v>
      </c>
      <c r="R378" s="7"/>
      <c r="S378" s="6" t="n">
        <f aca="false">R378/E378</f>
        <v>0</v>
      </c>
      <c r="T378" s="7"/>
      <c r="U378" s="0" t="n">
        <f aca="false">T378/E378</f>
        <v>0</v>
      </c>
    </row>
    <row r="379" customFormat="false" ht="12.75" hidden="false" customHeight="false" outlineLevel="0" collapsed="false">
      <c r="B379" s="7" t="s">
        <v>106</v>
      </c>
      <c r="C379" s="10" t="s">
        <v>145</v>
      </c>
      <c r="D379" s="7" t="s">
        <v>25</v>
      </c>
      <c r="E379" s="7" t="n">
        <v>4590</v>
      </c>
      <c r="F379" s="7" t="n">
        <v>1565</v>
      </c>
      <c r="G379" s="6" t="n">
        <f aca="false">F379/E379</f>
        <v>0.340958605664488</v>
      </c>
      <c r="H379" s="7"/>
      <c r="I379" s="6" t="n">
        <f aca="false">H379/E379</f>
        <v>0</v>
      </c>
      <c r="J379" s="7" t="n">
        <v>2325</v>
      </c>
      <c r="K379" s="6" t="n">
        <f aca="false">J379/E379</f>
        <v>0.506535947712418</v>
      </c>
      <c r="L379" s="7" t="n">
        <v>685</v>
      </c>
      <c r="M379" s="6" t="n">
        <f aca="false">L379/E379</f>
        <v>0.149237472766885</v>
      </c>
      <c r="N379" s="7"/>
      <c r="O379" s="6" t="n">
        <f aca="false">N379/E379</f>
        <v>0</v>
      </c>
      <c r="P379" s="7"/>
      <c r="Q379" s="6" t="n">
        <f aca="false">P379/E379</f>
        <v>0</v>
      </c>
      <c r="R379" s="7"/>
      <c r="S379" s="6" t="n">
        <f aca="false">R379/E379</f>
        <v>0</v>
      </c>
      <c r="T379" s="7"/>
      <c r="U379" s="0" t="n">
        <f aca="false">T379/E379</f>
        <v>0</v>
      </c>
    </row>
    <row r="380" customFormat="false" ht="12.75" hidden="false" customHeight="false" outlineLevel="0" collapsed="false">
      <c r="B380" s="7" t="s">
        <v>106</v>
      </c>
      <c r="C380" s="10" t="s">
        <v>145</v>
      </c>
      <c r="D380" s="7" t="s">
        <v>26</v>
      </c>
      <c r="E380" s="7" t="n">
        <v>1150</v>
      </c>
      <c r="F380" s="7" t="n">
        <v>430</v>
      </c>
      <c r="G380" s="6" t="n">
        <f aca="false">F380/E380</f>
        <v>0.373913043478261</v>
      </c>
      <c r="H380" s="7"/>
      <c r="I380" s="6" t="n">
        <f aca="false">H380/E380</f>
        <v>0</v>
      </c>
      <c r="J380" s="7" t="n">
        <v>365</v>
      </c>
      <c r="K380" s="6" t="n">
        <f aca="false">J380/E380</f>
        <v>0.317391304347826</v>
      </c>
      <c r="L380" s="7" t="n">
        <v>330</v>
      </c>
      <c r="M380" s="6" t="n">
        <f aca="false">L380/E380</f>
        <v>0.28695652173913</v>
      </c>
      <c r="N380" s="7"/>
      <c r="O380" s="6" t="n">
        <f aca="false">N380/E380</f>
        <v>0</v>
      </c>
      <c r="P380" s="7"/>
      <c r="Q380" s="6" t="n">
        <f aca="false">P380/E380</f>
        <v>0</v>
      </c>
      <c r="R380" s="7"/>
      <c r="S380" s="6" t="n">
        <f aca="false">R380/E380</f>
        <v>0</v>
      </c>
      <c r="T380" s="7"/>
      <c r="U380" s="0" t="n">
        <f aca="false">T380/E380</f>
        <v>0</v>
      </c>
    </row>
    <row r="381" customFormat="false" ht="12.75" hidden="false" customHeight="false" outlineLevel="0" collapsed="false">
      <c r="B381" s="7" t="s">
        <v>106</v>
      </c>
      <c r="C381" s="10" t="s">
        <v>146</v>
      </c>
      <c r="D381" s="7" t="s">
        <v>24</v>
      </c>
      <c r="E381" s="7" t="n">
        <v>15655</v>
      </c>
      <c r="F381" s="7" t="n">
        <v>3370</v>
      </c>
      <c r="G381" s="6" t="n">
        <f aca="false">F381/E381</f>
        <v>0.215266687959119</v>
      </c>
      <c r="H381" s="7"/>
      <c r="I381" s="6" t="n">
        <f aca="false">H381/E381</f>
        <v>0</v>
      </c>
      <c r="J381" s="7" t="n">
        <v>10400</v>
      </c>
      <c r="K381" s="6" t="n">
        <f aca="false">J381/E381</f>
        <v>0.664324496965826</v>
      </c>
      <c r="L381" s="7" t="n">
        <v>1805</v>
      </c>
      <c r="M381" s="6" t="n">
        <f aca="false">L381/E381</f>
        <v>0.115298626636857</v>
      </c>
      <c r="N381" s="7"/>
      <c r="O381" s="6" t="n">
        <f aca="false">N381/E381</f>
        <v>0</v>
      </c>
      <c r="P381" s="7"/>
      <c r="Q381" s="6" t="n">
        <f aca="false">P381/E381</f>
        <v>0</v>
      </c>
      <c r="R381" s="7"/>
      <c r="S381" s="6" t="n">
        <f aca="false">R381/E381</f>
        <v>0</v>
      </c>
      <c r="T381" s="7"/>
      <c r="U381" s="0" t="n">
        <f aca="false">T381/E381</f>
        <v>0</v>
      </c>
    </row>
    <row r="382" customFormat="false" ht="12.75" hidden="false" customHeight="false" outlineLevel="0" collapsed="false">
      <c r="B382" s="7" t="s">
        <v>106</v>
      </c>
      <c r="C382" s="10" t="s">
        <v>146</v>
      </c>
      <c r="D382" s="7" t="s">
        <v>25</v>
      </c>
      <c r="E382" s="7" t="n">
        <v>11680</v>
      </c>
      <c r="F382" s="7" t="n">
        <v>1880</v>
      </c>
      <c r="G382" s="6" t="n">
        <f aca="false">F382/E382</f>
        <v>0.160958904109589</v>
      </c>
      <c r="H382" s="7"/>
      <c r="I382" s="6" t="n">
        <f aca="false">H382/E382</f>
        <v>0</v>
      </c>
      <c r="J382" s="7" t="n">
        <v>8765</v>
      </c>
      <c r="K382" s="6" t="n">
        <f aca="false">J382/E382</f>
        <v>0.750428082191781</v>
      </c>
      <c r="L382" s="7" t="n">
        <v>990</v>
      </c>
      <c r="M382" s="6" t="n">
        <f aca="false">L382/E382</f>
        <v>0.0847602739726028</v>
      </c>
      <c r="N382" s="7"/>
      <c r="O382" s="6" t="n">
        <f aca="false">N382/E382</f>
        <v>0</v>
      </c>
      <c r="P382" s="7"/>
      <c r="Q382" s="6" t="n">
        <f aca="false">P382/E382</f>
        <v>0</v>
      </c>
      <c r="R382" s="7"/>
      <c r="S382" s="6" t="n">
        <f aca="false">R382/E382</f>
        <v>0</v>
      </c>
      <c r="T382" s="7"/>
      <c r="U382" s="0" t="n">
        <f aca="false">T382/E382</f>
        <v>0</v>
      </c>
    </row>
    <row r="383" customFormat="false" ht="12.75" hidden="false" customHeight="false" outlineLevel="0" collapsed="false">
      <c r="B383" s="7" t="s">
        <v>106</v>
      </c>
      <c r="C383" s="10" t="s">
        <v>146</v>
      </c>
      <c r="D383" s="7" t="s">
        <v>26</v>
      </c>
      <c r="E383" s="7" t="n">
        <v>3975</v>
      </c>
      <c r="F383" s="7" t="n">
        <v>1490</v>
      </c>
      <c r="G383" s="6" t="n">
        <f aca="false">F383/E383</f>
        <v>0.374842767295597</v>
      </c>
      <c r="H383" s="7"/>
      <c r="I383" s="6" t="n">
        <f aca="false">H383/E383</f>
        <v>0</v>
      </c>
      <c r="J383" s="7" t="n">
        <v>1635</v>
      </c>
      <c r="K383" s="6" t="n">
        <f aca="false">J383/E383</f>
        <v>0.411320754716981</v>
      </c>
      <c r="L383" s="7" t="n">
        <v>815</v>
      </c>
      <c r="M383" s="6" t="n">
        <f aca="false">L383/E383</f>
        <v>0.205031446540881</v>
      </c>
      <c r="N383" s="7"/>
      <c r="O383" s="6" t="n">
        <f aca="false">N383/E383</f>
        <v>0</v>
      </c>
      <c r="P383" s="7"/>
      <c r="Q383" s="6" t="n">
        <f aca="false">P383/E383</f>
        <v>0</v>
      </c>
      <c r="R383" s="7"/>
      <c r="S383" s="6" t="n">
        <f aca="false">R383/E383</f>
        <v>0</v>
      </c>
      <c r="T383" s="7"/>
      <c r="U383" s="0" t="n">
        <f aca="false">T383/E383</f>
        <v>0</v>
      </c>
    </row>
    <row r="384" customFormat="false" ht="12.75" hidden="false" customHeight="false" outlineLevel="0" collapsed="false">
      <c r="B384" s="7" t="s">
        <v>106</v>
      </c>
      <c r="C384" s="10" t="s">
        <v>147</v>
      </c>
      <c r="D384" s="7" t="s">
        <v>24</v>
      </c>
      <c r="E384" s="7" t="n">
        <v>3825</v>
      </c>
      <c r="F384" s="7" t="n">
        <v>815</v>
      </c>
      <c r="G384" s="6" t="n">
        <f aca="false">F384/E384</f>
        <v>0.213071895424837</v>
      </c>
      <c r="H384" s="7"/>
      <c r="I384" s="6" t="n">
        <f aca="false">H384/E384</f>
        <v>0</v>
      </c>
      <c r="J384" s="7" t="n">
        <v>2640</v>
      </c>
      <c r="K384" s="6" t="n">
        <f aca="false">J384/E384</f>
        <v>0.690196078431373</v>
      </c>
      <c r="L384" s="7" t="n">
        <v>325</v>
      </c>
      <c r="M384" s="6" t="n">
        <f aca="false">L384/E384</f>
        <v>0.0849673202614379</v>
      </c>
      <c r="N384" s="7"/>
      <c r="O384" s="6" t="n">
        <f aca="false">N384/E384</f>
        <v>0</v>
      </c>
      <c r="P384" s="7"/>
      <c r="Q384" s="6" t="n">
        <f aca="false">P384/E384</f>
        <v>0</v>
      </c>
      <c r="R384" s="7"/>
      <c r="S384" s="6" t="n">
        <f aca="false">R384/E384</f>
        <v>0</v>
      </c>
      <c r="T384" s="7"/>
      <c r="U384" s="0" t="n">
        <f aca="false">T384/E384</f>
        <v>0</v>
      </c>
    </row>
    <row r="385" customFormat="false" ht="12.75" hidden="false" customHeight="false" outlineLevel="0" collapsed="false">
      <c r="B385" s="7" t="s">
        <v>106</v>
      </c>
      <c r="C385" s="10" t="s">
        <v>147</v>
      </c>
      <c r="D385" s="7" t="s">
        <v>25</v>
      </c>
      <c r="E385" s="7" t="n">
        <v>3115</v>
      </c>
      <c r="F385" s="7" t="n">
        <v>685</v>
      </c>
      <c r="G385" s="6" t="n">
        <f aca="false">F385/E385</f>
        <v>0.219903691813804</v>
      </c>
      <c r="H385" s="7"/>
      <c r="I385" s="6" t="n">
        <f aca="false">H385/E385</f>
        <v>0</v>
      </c>
      <c r="J385" s="7" t="n">
        <v>2140</v>
      </c>
      <c r="K385" s="6" t="n">
        <f aca="false">J385/E385</f>
        <v>0.686998394863563</v>
      </c>
      <c r="L385" s="7" t="n">
        <v>255</v>
      </c>
      <c r="M385" s="6" t="n">
        <f aca="false">L385/E385</f>
        <v>0.0818619582664527</v>
      </c>
      <c r="N385" s="7"/>
      <c r="O385" s="6" t="n">
        <f aca="false">N385/E385</f>
        <v>0</v>
      </c>
      <c r="P385" s="7"/>
      <c r="Q385" s="6" t="n">
        <f aca="false">P385/E385</f>
        <v>0</v>
      </c>
      <c r="R385" s="7"/>
      <c r="S385" s="6" t="n">
        <f aca="false">R385/E385</f>
        <v>0</v>
      </c>
      <c r="T385" s="7"/>
      <c r="U385" s="0" t="n">
        <f aca="false">T385/E385</f>
        <v>0</v>
      </c>
    </row>
    <row r="386" customFormat="false" ht="12.75" hidden="false" customHeight="false" outlineLevel="0" collapsed="false">
      <c r="B386" s="7" t="s">
        <v>106</v>
      </c>
      <c r="C386" s="10" t="s">
        <v>147</v>
      </c>
      <c r="D386" s="7" t="s">
        <v>26</v>
      </c>
      <c r="E386" s="7" t="n">
        <v>710</v>
      </c>
      <c r="F386" s="7" t="n">
        <v>130</v>
      </c>
      <c r="G386" s="6" t="n">
        <f aca="false">F386/E386</f>
        <v>0.183098591549296</v>
      </c>
      <c r="H386" s="7"/>
      <c r="I386" s="6" t="n">
        <f aca="false">H386/E386</f>
        <v>0</v>
      </c>
      <c r="J386" s="7" t="n">
        <v>500</v>
      </c>
      <c r="K386" s="6" t="n">
        <f aca="false">J386/E386</f>
        <v>0.704225352112676</v>
      </c>
      <c r="L386" s="7"/>
      <c r="M386" s="6" t="n">
        <f aca="false">L386/E386</f>
        <v>0</v>
      </c>
      <c r="N386" s="7"/>
      <c r="O386" s="6" t="n">
        <f aca="false">N386/E386</f>
        <v>0</v>
      </c>
      <c r="P386" s="7"/>
      <c r="Q386" s="6" t="n">
        <f aca="false">P386/E386</f>
        <v>0</v>
      </c>
      <c r="R386" s="7"/>
      <c r="S386" s="6" t="n">
        <f aca="false">R386/E386</f>
        <v>0</v>
      </c>
      <c r="T386" s="7"/>
      <c r="U386" s="0" t="n">
        <f aca="false">T386/E386</f>
        <v>0</v>
      </c>
    </row>
    <row r="387" customFormat="false" ht="12.75" hidden="false" customHeight="false" outlineLevel="0" collapsed="false">
      <c r="B387" s="7" t="s">
        <v>106</v>
      </c>
      <c r="C387" s="10" t="s">
        <v>148</v>
      </c>
      <c r="D387" s="7" t="s">
        <v>24</v>
      </c>
      <c r="E387" s="7" t="n">
        <v>27390</v>
      </c>
      <c r="F387" s="7" t="n">
        <v>14015</v>
      </c>
      <c r="G387" s="6" t="n">
        <f aca="false">F387/E387</f>
        <v>0.511683096020445</v>
      </c>
      <c r="H387" s="7"/>
      <c r="I387" s="6" t="n">
        <f aca="false">H387/E387</f>
        <v>0</v>
      </c>
      <c r="J387" s="7" t="n">
        <v>7455</v>
      </c>
      <c r="K387" s="6" t="n">
        <f aca="false">J387/E387</f>
        <v>0.272179627601314</v>
      </c>
      <c r="L387" s="7" t="n">
        <v>5735</v>
      </c>
      <c r="M387" s="6" t="n">
        <f aca="false">L387/E387</f>
        <v>0.20938298649142</v>
      </c>
      <c r="N387" s="7"/>
      <c r="O387" s="6" t="n">
        <f aca="false">N387/E387</f>
        <v>0</v>
      </c>
      <c r="P387" s="7"/>
      <c r="Q387" s="6" t="n">
        <f aca="false">P387/E387</f>
        <v>0</v>
      </c>
      <c r="R387" s="7"/>
      <c r="S387" s="6" t="n">
        <f aca="false">R387/E387</f>
        <v>0</v>
      </c>
      <c r="T387" s="7"/>
      <c r="U387" s="0" t="n">
        <f aca="false">T387/E387</f>
        <v>0</v>
      </c>
    </row>
    <row r="388" customFormat="false" ht="12.75" hidden="false" customHeight="false" outlineLevel="0" collapsed="false">
      <c r="B388" s="7" t="s">
        <v>106</v>
      </c>
      <c r="C388" s="10" t="s">
        <v>148</v>
      </c>
      <c r="D388" s="7" t="s">
        <v>25</v>
      </c>
      <c r="E388" s="7" t="n">
        <v>20560</v>
      </c>
      <c r="F388" s="7" t="n">
        <v>10040</v>
      </c>
      <c r="G388" s="6" t="n">
        <f aca="false">F388/E388</f>
        <v>0.488326848249027</v>
      </c>
      <c r="H388" s="7"/>
      <c r="I388" s="6" t="n">
        <f aca="false">H388/E388</f>
        <v>0</v>
      </c>
      <c r="J388" s="7" t="n">
        <v>6295</v>
      </c>
      <c r="K388" s="6" t="n">
        <f aca="false">J388/E388</f>
        <v>0.306177042801556</v>
      </c>
      <c r="L388" s="7" t="n">
        <v>4085</v>
      </c>
      <c r="M388" s="6" t="n">
        <f aca="false">L388/E388</f>
        <v>0.198686770428016</v>
      </c>
      <c r="N388" s="7"/>
      <c r="O388" s="6" t="n">
        <f aca="false">N388/E388</f>
        <v>0</v>
      </c>
      <c r="P388" s="7"/>
      <c r="Q388" s="6" t="n">
        <f aca="false">P388/E388</f>
        <v>0</v>
      </c>
      <c r="R388" s="7"/>
      <c r="S388" s="6" t="n">
        <f aca="false">R388/E388</f>
        <v>0</v>
      </c>
      <c r="T388" s="7"/>
      <c r="U388" s="0" t="n">
        <f aca="false">T388/E388</f>
        <v>0</v>
      </c>
    </row>
    <row r="389" customFormat="false" ht="12.75" hidden="false" customHeight="false" outlineLevel="0" collapsed="false">
      <c r="B389" s="7" t="s">
        <v>106</v>
      </c>
      <c r="C389" s="10" t="s">
        <v>148</v>
      </c>
      <c r="D389" s="7" t="s">
        <v>26</v>
      </c>
      <c r="E389" s="7" t="n">
        <v>6830</v>
      </c>
      <c r="F389" s="7" t="n">
        <v>3975</v>
      </c>
      <c r="G389" s="6" t="n">
        <f aca="false">F389/E389</f>
        <v>0.58199121522694</v>
      </c>
      <c r="H389" s="7"/>
      <c r="I389" s="6" t="n">
        <f aca="false">H389/E389</f>
        <v>0</v>
      </c>
      <c r="J389" s="7" t="n">
        <v>1160</v>
      </c>
      <c r="K389" s="6" t="n">
        <f aca="false">J389/E389</f>
        <v>0.169838945827233</v>
      </c>
      <c r="L389" s="7" t="n">
        <v>1650</v>
      </c>
      <c r="M389" s="6" t="n">
        <f aca="false">L389/E389</f>
        <v>0.241581259150805</v>
      </c>
      <c r="N389" s="7"/>
      <c r="O389" s="6" t="n">
        <f aca="false">N389/E389</f>
        <v>0</v>
      </c>
      <c r="P389" s="7"/>
      <c r="Q389" s="6" t="n">
        <f aca="false">P389/E389</f>
        <v>0</v>
      </c>
      <c r="R389" s="7"/>
      <c r="S389" s="6" t="n">
        <f aca="false">R389/E389</f>
        <v>0</v>
      </c>
      <c r="T389" s="7"/>
      <c r="U389" s="0" t="n">
        <f aca="false">T389/E389</f>
        <v>0</v>
      </c>
    </row>
    <row r="390" customFormat="false" ht="12.75" hidden="false" customHeight="false" outlineLevel="0" collapsed="false">
      <c r="B390" s="7" t="s">
        <v>106</v>
      </c>
      <c r="C390" s="10" t="s">
        <v>149</v>
      </c>
      <c r="D390" s="7" t="s">
        <v>24</v>
      </c>
      <c r="E390" s="7" t="n">
        <v>11705</v>
      </c>
      <c r="F390" s="7" t="n">
        <v>5495</v>
      </c>
      <c r="G390" s="6" t="n">
        <f aca="false">F390/E390</f>
        <v>0.469457496796241</v>
      </c>
      <c r="H390" s="7"/>
      <c r="I390" s="6" t="n">
        <f aca="false">H390/E390</f>
        <v>0</v>
      </c>
      <c r="J390" s="7" t="n">
        <v>2345</v>
      </c>
      <c r="K390" s="6" t="n">
        <f aca="false">J390/E390</f>
        <v>0.200341734301581</v>
      </c>
      <c r="L390" s="7" t="n">
        <v>3765</v>
      </c>
      <c r="M390" s="6" t="n">
        <f aca="false">L390/E390</f>
        <v>0.321657411362666</v>
      </c>
      <c r="N390" s="7"/>
      <c r="O390" s="6" t="n">
        <f aca="false">N390/E390</f>
        <v>0</v>
      </c>
      <c r="P390" s="7"/>
      <c r="Q390" s="6" t="n">
        <f aca="false">P390/E390</f>
        <v>0</v>
      </c>
      <c r="R390" s="7"/>
      <c r="S390" s="6" t="n">
        <f aca="false">R390/E390</f>
        <v>0</v>
      </c>
      <c r="T390" s="7"/>
      <c r="U390" s="0" t="n">
        <f aca="false">T390/E390</f>
        <v>0</v>
      </c>
    </row>
    <row r="391" customFormat="false" ht="12.75" hidden="false" customHeight="false" outlineLevel="0" collapsed="false">
      <c r="B391" s="7" t="s">
        <v>106</v>
      </c>
      <c r="C391" s="10" t="s">
        <v>149</v>
      </c>
      <c r="D391" s="7" t="s">
        <v>25</v>
      </c>
      <c r="E391" s="7" t="n">
        <v>6510</v>
      </c>
      <c r="F391" s="7" t="n">
        <v>3010</v>
      </c>
      <c r="G391" s="6" t="n">
        <f aca="false">F391/E391</f>
        <v>0.462365591397849</v>
      </c>
      <c r="H391" s="7"/>
      <c r="I391" s="6" t="n">
        <f aca="false">H391/E391</f>
        <v>0</v>
      </c>
      <c r="J391" s="7" t="n">
        <v>1760</v>
      </c>
      <c r="K391" s="6" t="n">
        <f aca="false">J391/E391</f>
        <v>0.270353302611367</v>
      </c>
      <c r="L391" s="7" t="n">
        <v>1695</v>
      </c>
      <c r="M391" s="6" t="n">
        <f aca="false">L391/E391</f>
        <v>0.26036866359447</v>
      </c>
      <c r="N391" s="7"/>
      <c r="O391" s="6" t="n">
        <f aca="false">N391/E391</f>
        <v>0</v>
      </c>
      <c r="P391" s="7"/>
      <c r="Q391" s="6" t="n">
        <f aca="false">P391/E391</f>
        <v>0</v>
      </c>
      <c r="R391" s="7"/>
      <c r="S391" s="6" t="n">
        <f aca="false">R391/E391</f>
        <v>0</v>
      </c>
      <c r="T391" s="7"/>
      <c r="U391" s="0" t="n">
        <f aca="false">T391/E391</f>
        <v>0</v>
      </c>
    </row>
    <row r="392" customFormat="false" ht="12.75" hidden="false" customHeight="false" outlineLevel="0" collapsed="false">
      <c r="B392" s="7" t="s">
        <v>106</v>
      </c>
      <c r="C392" s="10" t="s">
        <v>149</v>
      </c>
      <c r="D392" s="7" t="s">
        <v>26</v>
      </c>
      <c r="E392" s="7" t="n">
        <v>5195</v>
      </c>
      <c r="F392" s="7" t="n">
        <v>2485</v>
      </c>
      <c r="G392" s="6" t="n">
        <f aca="false">F392/E392</f>
        <v>0.478344562078922</v>
      </c>
      <c r="H392" s="7"/>
      <c r="I392" s="6" t="n">
        <f aca="false">H392/E392</f>
        <v>0</v>
      </c>
      <c r="J392" s="7" t="n">
        <v>585</v>
      </c>
      <c r="K392" s="6" t="n">
        <f aca="false">J392/E392</f>
        <v>0.112608277189605</v>
      </c>
      <c r="L392" s="7" t="n">
        <v>2070</v>
      </c>
      <c r="M392" s="6" t="n">
        <f aca="false">L392/E392</f>
        <v>0.398460057747834</v>
      </c>
      <c r="N392" s="7"/>
      <c r="O392" s="6" t="n">
        <f aca="false">N392/E392</f>
        <v>0</v>
      </c>
      <c r="P392" s="7"/>
      <c r="Q392" s="6" t="n">
        <f aca="false">P392/E392</f>
        <v>0</v>
      </c>
      <c r="R392" s="7"/>
      <c r="S392" s="6" t="n">
        <f aca="false">R392/E392</f>
        <v>0</v>
      </c>
      <c r="T392" s="7"/>
      <c r="U392" s="0" t="n">
        <f aca="false">T392/E392</f>
        <v>0</v>
      </c>
    </row>
    <row r="393" customFormat="false" ht="12.75" hidden="false" customHeight="false" outlineLevel="0" collapsed="false">
      <c r="B393" s="7" t="s">
        <v>106</v>
      </c>
      <c r="C393" s="10" t="s">
        <v>150</v>
      </c>
      <c r="D393" s="7" t="s">
        <v>24</v>
      </c>
      <c r="E393" s="7" t="n">
        <v>24340</v>
      </c>
      <c r="F393" s="7" t="n">
        <v>13215</v>
      </c>
      <c r="G393" s="6" t="n">
        <f aca="false">F393/E393</f>
        <v>0.542933442892358</v>
      </c>
      <c r="H393" s="7" t="n">
        <v>110</v>
      </c>
      <c r="I393" s="6" t="n">
        <f aca="false">H393/E393</f>
        <v>0.00451930977814297</v>
      </c>
      <c r="J393" s="7" t="n">
        <v>5730</v>
      </c>
      <c r="K393" s="6" t="n">
        <f aca="false">J393/E393</f>
        <v>0.235414954806902</v>
      </c>
      <c r="L393" s="7" t="n">
        <v>5220</v>
      </c>
      <c r="M393" s="6" t="n">
        <f aca="false">L393/E393</f>
        <v>0.214461791290058</v>
      </c>
      <c r="N393" s="7"/>
      <c r="O393" s="6" t="n">
        <f aca="false">N393/E393</f>
        <v>0</v>
      </c>
      <c r="P393" s="7"/>
      <c r="Q393" s="6" t="n">
        <f aca="false">P393/E393</f>
        <v>0</v>
      </c>
      <c r="R393" s="7"/>
      <c r="S393" s="6" t="n">
        <f aca="false">R393/E393</f>
        <v>0</v>
      </c>
      <c r="T393" s="7"/>
      <c r="U393" s="0" t="n">
        <f aca="false">T393/E393</f>
        <v>0</v>
      </c>
    </row>
    <row r="394" customFormat="false" ht="12.75" hidden="false" customHeight="false" outlineLevel="0" collapsed="false">
      <c r="B394" s="7" t="s">
        <v>106</v>
      </c>
      <c r="C394" s="10" t="s">
        <v>150</v>
      </c>
      <c r="D394" s="7" t="s">
        <v>25</v>
      </c>
      <c r="E394" s="7" t="n">
        <v>14050</v>
      </c>
      <c r="F394" s="7" t="n">
        <v>6895</v>
      </c>
      <c r="G394" s="6" t="n">
        <f aca="false">F394/E394</f>
        <v>0.490747330960854</v>
      </c>
      <c r="H394" s="7"/>
      <c r="I394" s="6" t="n">
        <f aca="false">H394/E394</f>
        <v>0</v>
      </c>
      <c r="J394" s="7" t="n">
        <v>4055</v>
      </c>
      <c r="K394" s="6" t="n">
        <f aca="false">J394/E394</f>
        <v>0.288612099644128</v>
      </c>
      <c r="L394" s="7" t="n">
        <v>3020</v>
      </c>
      <c r="M394" s="6" t="n">
        <f aca="false">L394/E394</f>
        <v>0.214946619217082</v>
      </c>
      <c r="N394" s="7"/>
      <c r="O394" s="6" t="n">
        <f aca="false">N394/E394</f>
        <v>0</v>
      </c>
      <c r="P394" s="7"/>
      <c r="Q394" s="6" t="n">
        <f aca="false">P394/E394</f>
        <v>0</v>
      </c>
      <c r="R394" s="7"/>
      <c r="S394" s="6" t="n">
        <f aca="false">R394/E394</f>
        <v>0</v>
      </c>
      <c r="T394" s="7"/>
      <c r="U394" s="0" t="n">
        <f aca="false">T394/E394</f>
        <v>0</v>
      </c>
    </row>
    <row r="395" customFormat="false" ht="12.75" hidden="false" customHeight="false" outlineLevel="0" collapsed="false">
      <c r="B395" s="7" t="s">
        <v>106</v>
      </c>
      <c r="C395" s="10" t="s">
        <v>150</v>
      </c>
      <c r="D395" s="7" t="s">
        <v>26</v>
      </c>
      <c r="E395" s="7" t="n">
        <v>10290</v>
      </c>
      <c r="F395" s="7" t="n">
        <v>6320</v>
      </c>
      <c r="G395" s="6" t="n">
        <f aca="false">F395/E395</f>
        <v>0.61418853255588</v>
      </c>
      <c r="H395" s="7"/>
      <c r="I395" s="6" t="n">
        <f aca="false">H395/E395</f>
        <v>0</v>
      </c>
      <c r="J395" s="7" t="n">
        <v>1675</v>
      </c>
      <c r="K395" s="6" t="n">
        <f aca="false">J395/E395</f>
        <v>0.162779397473275</v>
      </c>
      <c r="L395" s="7" t="n">
        <v>2200</v>
      </c>
      <c r="M395" s="6" t="n">
        <f aca="false">L395/E395</f>
        <v>0.21379980563654</v>
      </c>
      <c r="N395" s="7"/>
      <c r="O395" s="6" t="n">
        <f aca="false">N395/E395</f>
        <v>0</v>
      </c>
      <c r="P395" s="7"/>
      <c r="Q395" s="6" t="n">
        <f aca="false">P395/E395</f>
        <v>0</v>
      </c>
      <c r="R395" s="7"/>
      <c r="S395" s="6" t="n">
        <f aca="false">R395/E395</f>
        <v>0</v>
      </c>
      <c r="T395" s="7"/>
      <c r="U395" s="0" t="n">
        <f aca="false">T395/E395</f>
        <v>0</v>
      </c>
    </row>
    <row r="396" customFormat="false" ht="12.75" hidden="false" customHeight="false" outlineLevel="0" collapsed="false">
      <c r="B396" s="7" t="s">
        <v>106</v>
      </c>
      <c r="C396" s="10" t="s">
        <v>151</v>
      </c>
      <c r="D396" s="7" t="s">
        <v>24</v>
      </c>
      <c r="E396" s="7" t="n">
        <v>26860</v>
      </c>
      <c r="F396" s="7" t="n">
        <v>15715</v>
      </c>
      <c r="G396" s="6" t="n">
        <f aca="false">F396/E396</f>
        <v>0.585070737155622</v>
      </c>
      <c r="H396" s="7" t="n">
        <v>185</v>
      </c>
      <c r="I396" s="6" t="n">
        <f aca="false">H396/E396</f>
        <v>0.00688756515264334</v>
      </c>
      <c r="J396" s="7" t="n">
        <v>5350</v>
      </c>
      <c r="K396" s="6" t="n">
        <f aca="false">J396/E396</f>
        <v>0.199180938198064</v>
      </c>
      <c r="L396" s="7" t="n">
        <v>5445</v>
      </c>
      <c r="M396" s="6" t="n">
        <f aca="false">L396/E396</f>
        <v>0.202717795979151</v>
      </c>
      <c r="N396" s="7"/>
      <c r="O396" s="6" t="n">
        <f aca="false">N396/E396</f>
        <v>0</v>
      </c>
      <c r="P396" s="7"/>
      <c r="Q396" s="6" t="n">
        <f aca="false">P396/E396</f>
        <v>0</v>
      </c>
      <c r="R396" s="7"/>
      <c r="S396" s="6" t="n">
        <f aca="false">R396/E396</f>
        <v>0</v>
      </c>
      <c r="T396" s="7"/>
      <c r="U396" s="0" t="n">
        <f aca="false">T396/E396</f>
        <v>0</v>
      </c>
    </row>
    <row r="397" customFormat="false" ht="12.75" hidden="false" customHeight="false" outlineLevel="0" collapsed="false">
      <c r="B397" s="7" t="s">
        <v>106</v>
      </c>
      <c r="C397" s="10" t="s">
        <v>151</v>
      </c>
      <c r="D397" s="7" t="s">
        <v>25</v>
      </c>
      <c r="E397" s="7" t="n">
        <v>19020</v>
      </c>
      <c r="F397" s="7" t="n">
        <v>10725</v>
      </c>
      <c r="G397" s="6" t="n">
        <f aca="false">F397/E397</f>
        <v>0.563880126182965</v>
      </c>
      <c r="H397" s="7" t="n">
        <v>160</v>
      </c>
      <c r="I397" s="6" t="n">
        <f aca="false">H397/E397</f>
        <v>0.00841219768664564</v>
      </c>
      <c r="J397" s="7" t="n">
        <v>4010</v>
      </c>
      <c r="K397" s="6" t="n">
        <f aca="false">J397/E397</f>
        <v>0.210830704521556</v>
      </c>
      <c r="L397" s="7" t="n">
        <v>4020</v>
      </c>
      <c r="M397" s="6" t="n">
        <f aca="false">L397/E397</f>
        <v>0.211356466876972</v>
      </c>
      <c r="N397" s="7"/>
      <c r="O397" s="6" t="n">
        <f aca="false">N397/E397</f>
        <v>0</v>
      </c>
      <c r="P397" s="7"/>
      <c r="Q397" s="6" t="n">
        <f aca="false">P397/E397</f>
        <v>0</v>
      </c>
      <c r="R397" s="7"/>
      <c r="S397" s="6" t="n">
        <f aca="false">R397/E397</f>
        <v>0</v>
      </c>
      <c r="T397" s="7"/>
      <c r="U397" s="0" t="n">
        <f aca="false">T397/E397</f>
        <v>0</v>
      </c>
    </row>
    <row r="398" customFormat="false" ht="12.75" hidden="false" customHeight="false" outlineLevel="0" collapsed="false">
      <c r="B398" s="7" t="s">
        <v>106</v>
      </c>
      <c r="C398" s="10" t="s">
        <v>151</v>
      </c>
      <c r="D398" s="7" t="s">
        <v>26</v>
      </c>
      <c r="E398" s="7" t="n">
        <v>7840</v>
      </c>
      <c r="F398" s="7" t="n">
        <v>4990</v>
      </c>
      <c r="G398" s="6" t="n">
        <f aca="false">F398/E398</f>
        <v>0.636479591836735</v>
      </c>
      <c r="H398" s="7"/>
      <c r="I398" s="6" t="n">
        <f aca="false">H398/E398</f>
        <v>0</v>
      </c>
      <c r="J398" s="7" t="n">
        <v>1340</v>
      </c>
      <c r="K398" s="6" t="n">
        <f aca="false">J398/E398</f>
        <v>0.170918367346939</v>
      </c>
      <c r="L398" s="7" t="n">
        <v>1425</v>
      </c>
      <c r="M398" s="6" t="n">
        <f aca="false">L398/E398</f>
        <v>0.181760204081633</v>
      </c>
      <c r="N398" s="7"/>
      <c r="O398" s="6" t="n">
        <f aca="false">N398/E398</f>
        <v>0</v>
      </c>
      <c r="P398" s="7"/>
      <c r="Q398" s="6" t="n">
        <f aca="false">P398/E398</f>
        <v>0</v>
      </c>
      <c r="R398" s="7"/>
      <c r="S398" s="6" t="n">
        <f aca="false">R398/E398</f>
        <v>0</v>
      </c>
      <c r="T398" s="7"/>
      <c r="U398" s="0" t="n">
        <f aca="false">T398/E398</f>
        <v>0</v>
      </c>
    </row>
    <row r="399" customFormat="false" ht="12.75" hidden="false" customHeight="false" outlineLevel="0" collapsed="false">
      <c r="B399" s="7" t="s">
        <v>106</v>
      </c>
      <c r="C399" s="10" t="s">
        <v>152</v>
      </c>
      <c r="D399" s="7" t="s">
        <v>24</v>
      </c>
      <c r="E399" s="7" t="n">
        <v>12730</v>
      </c>
      <c r="F399" s="7" t="n">
        <v>4555</v>
      </c>
      <c r="G399" s="6" t="n">
        <f aca="false">F399/E399</f>
        <v>0.357816182246661</v>
      </c>
      <c r="H399" s="7"/>
      <c r="I399" s="6" t="n">
        <f aca="false">H399/E399</f>
        <v>0</v>
      </c>
      <c r="J399" s="7" t="n">
        <v>5635</v>
      </c>
      <c r="K399" s="6" t="n">
        <f aca="false">J399/E399</f>
        <v>0.442655145326002</v>
      </c>
      <c r="L399" s="7" t="n">
        <v>2455</v>
      </c>
      <c r="M399" s="6" t="n">
        <f aca="false">L399/E399</f>
        <v>0.192851531814611</v>
      </c>
      <c r="N399" s="7"/>
      <c r="O399" s="6" t="n">
        <f aca="false">N399/E399</f>
        <v>0</v>
      </c>
      <c r="P399" s="7"/>
      <c r="Q399" s="6" t="n">
        <f aca="false">P399/E399</f>
        <v>0</v>
      </c>
      <c r="R399" s="7"/>
      <c r="S399" s="6" t="n">
        <f aca="false">R399/E399</f>
        <v>0</v>
      </c>
      <c r="T399" s="7"/>
      <c r="U399" s="0" t="n">
        <f aca="false">T399/E399</f>
        <v>0</v>
      </c>
    </row>
    <row r="400" customFormat="false" ht="12.75" hidden="false" customHeight="false" outlineLevel="0" collapsed="false">
      <c r="B400" s="7" t="s">
        <v>106</v>
      </c>
      <c r="C400" s="10" t="s">
        <v>152</v>
      </c>
      <c r="D400" s="7" t="s">
        <v>25</v>
      </c>
      <c r="E400" s="7" t="n">
        <v>7660</v>
      </c>
      <c r="F400" s="7" t="n">
        <v>2535</v>
      </c>
      <c r="G400" s="6" t="n">
        <f aca="false">F400/E400</f>
        <v>0.330939947780679</v>
      </c>
      <c r="H400" s="7"/>
      <c r="I400" s="6" t="n">
        <f aca="false">H400/E400</f>
        <v>0</v>
      </c>
      <c r="J400" s="7" t="n">
        <v>3790</v>
      </c>
      <c r="K400" s="6" t="n">
        <f aca="false">J400/E400</f>
        <v>0.494778067885117</v>
      </c>
      <c r="L400" s="7" t="n">
        <v>1300</v>
      </c>
      <c r="M400" s="6" t="n">
        <f aca="false">L400/E400</f>
        <v>0.169712793733681</v>
      </c>
      <c r="N400" s="7"/>
      <c r="O400" s="6" t="n">
        <f aca="false">N400/E400</f>
        <v>0</v>
      </c>
      <c r="P400" s="7"/>
      <c r="Q400" s="6" t="n">
        <f aca="false">P400/E400</f>
        <v>0</v>
      </c>
      <c r="R400" s="7"/>
      <c r="S400" s="6" t="n">
        <f aca="false">R400/E400</f>
        <v>0</v>
      </c>
      <c r="T400" s="7"/>
      <c r="U400" s="0" t="n">
        <f aca="false">T400/E400</f>
        <v>0</v>
      </c>
    </row>
    <row r="401" customFormat="false" ht="12.75" hidden="false" customHeight="false" outlineLevel="0" collapsed="false">
      <c r="B401" s="7" t="s">
        <v>106</v>
      </c>
      <c r="C401" s="10" t="s">
        <v>152</v>
      </c>
      <c r="D401" s="7" t="s">
        <v>26</v>
      </c>
      <c r="E401" s="7" t="n">
        <v>5070</v>
      </c>
      <c r="F401" s="7" t="n">
        <v>2020</v>
      </c>
      <c r="G401" s="6" t="n">
        <f aca="false">F401/E401</f>
        <v>0.398422090729783</v>
      </c>
      <c r="H401" s="7"/>
      <c r="I401" s="6" t="n">
        <f aca="false">H401/E401</f>
        <v>0</v>
      </c>
      <c r="J401" s="7" t="n">
        <v>1845</v>
      </c>
      <c r="K401" s="6" t="n">
        <f aca="false">J401/E401</f>
        <v>0.363905325443787</v>
      </c>
      <c r="L401" s="7" t="n">
        <v>1155</v>
      </c>
      <c r="M401" s="6" t="n">
        <f aca="false">L401/E401</f>
        <v>0.227810650887574</v>
      </c>
      <c r="N401" s="7"/>
      <c r="O401" s="6" t="n">
        <f aca="false">N401/E401</f>
        <v>0</v>
      </c>
      <c r="P401" s="7"/>
      <c r="Q401" s="6" t="n">
        <f aca="false">P401/E401</f>
        <v>0</v>
      </c>
      <c r="R401" s="7"/>
      <c r="S401" s="6" t="n">
        <f aca="false">R401/E401</f>
        <v>0</v>
      </c>
      <c r="T401" s="7"/>
      <c r="U401" s="0" t="n">
        <f aca="false">T401/E401</f>
        <v>0</v>
      </c>
    </row>
    <row r="402" customFormat="false" ht="12.75" hidden="false" customHeight="false" outlineLevel="0" collapsed="false">
      <c r="B402" s="7" t="s">
        <v>106</v>
      </c>
      <c r="C402" s="10" t="s">
        <v>153</v>
      </c>
      <c r="D402" s="7" t="s">
        <v>24</v>
      </c>
      <c r="E402" s="7" t="n">
        <v>7830</v>
      </c>
      <c r="F402" s="7" t="n">
        <v>3460</v>
      </c>
      <c r="G402" s="6" t="n">
        <f aca="false">F402/E402</f>
        <v>0.441890166028097</v>
      </c>
      <c r="H402" s="7"/>
      <c r="I402" s="6" t="n">
        <f aca="false">H402/E402</f>
        <v>0</v>
      </c>
      <c r="J402" s="7" t="n">
        <v>3025</v>
      </c>
      <c r="K402" s="6" t="n">
        <f aca="false">J402/E402</f>
        <v>0.386334610472542</v>
      </c>
      <c r="L402" s="7" t="n">
        <v>1290</v>
      </c>
      <c r="M402" s="6" t="n">
        <f aca="false">L402/E402</f>
        <v>0.164750957854406</v>
      </c>
      <c r="N402" s="7"/>
      <c r="O402" s="6" t="n">
        <f aca="false">N402/E402</f>
        <v>0</v>
      </c>
      <c r="P402" s="7"/>
      <c r="Q402" s="6" t="n">
        <f aca="false">P402/E402</f>
        <v>0</v>
      </c>
      <c r="R402" s="7"/>
      <c r="S402" s="6" t="n">
        <f aca="false">R402/E402</f>
        <v>0</v>
      </c>
      <c r="T402" s="7"/>
      <c r="U402" s="0" t="n">
        <f aca="false">T402/E402</f>
        <v>0</v>
      </c>
    </row>
    <row r="403" customFormat="false" ht="12.75" hidden="false" customHeight="false" outlineLevel="0" collapsed="false">
      <c r="B403" s="7" t="s">
        <v>106</v>
      </c>
      <c r="C403" s="10" t="s">
        <v>153</v>
      </c>
      <c r="D403" s="7" t="s">
        <v>25</v>
      </c>
      <c r="E403" s="7" t="n">
        <v>6120</v>
      </c>
      <c r="F403" s="7" t="n">
        <v>2495</v>
      </c>
      <c r="G403" s="6" t="n">
        <f aca="false">F403/E403</f>
        <v>0.407679738562092</v>
      </c>
      <c r="H403" s="7"/>
      <c r="I403" s="6" t="n">
        <f aca="false">H403/E403</f>
        <v>0</v>
      </c>
      <c r="J403" s="7" t="n">
        <v>2615</v>
      </c>
      <c r="K403" s="6" t="n">
        <f aca="false">J403/E403</f>
        <v>0.427287581699346</v>
      </c>
      <c r="L403" s="7" t="n">
        <v>970</v>
      </c>
      <c r="M403" s="6" t="n">
        <f aca="false">L403/E403</f>
        <v>0.158496732026144</v>
      </c>
      <c r="N403" s="7"/>
      <c r="O403" s="6" t="n">
        <f aca="false">N403/E403</f>
        <v>0</v>
      </c>
      <c r="P403" s="7"/>
      <c r="Q403" s="6" t="n">
        <f aca="false">P403/E403</f>
        <v>0</v>
      </c>
      <c r="R403" s="7"/>
      <c r="S403" s="6" t="n">
        <f aca="false">R403/E403</f>
        <v>0</v>
      </c>
      <c r="T403" s="7"/>
      <c r="U403" s="0" t="n">
        <f aca="false">T403/E403</f>
        <v>0</v>
      </c>
    </row>
    <row r="404" customFormat="false" ht="12.75" hidden="false" customHeight="false" outlineLevel="0" collapsed="false">
      <c r="B404" s="7" t="s">
        <v>106</v>
      </c>
      <c r="C404" s="10" t="s">
        <v>153</v>
      </c>
      <c r="D404" s="7" t="s">
        <v>26</v>
      </c>
      <c r="E404" s="7" t="n">
        <v>1710</v>
      </c>
      <c r="F404" s="7" t="n">
        <v>965</v>
      </c>
      <c r="G404" s="6" t="n">
        <f aca="false">F404/E404</f>
        <v>0.564327485380117</v>
      </c>
      <c r="H404" s="7"/>
      <c r="I404" s="6" t="n">
        <f aca="false">H404/E404</f>
        <v>0</v>
      </c>
      <c r="J404" s="7" t="n">
        <v>410</v>
      </c>
      <c r="K404" s="6" t="n">
        <f aca="false">J404/E404</f>
        <v>0.239766081871345</v>
      </c>
      <c r="L404" s="7" t="n">
        <v>320</v>
      </c>
      <c r="M404" s="6" t="n">
        <f aca="false">L404/E404</f>
        <v>0.187134502923977</v>
      </c>
      <c r="N404" s="7"/>
      <c r="O404" s="6" t="n">
        <f aca="false">N404/E404</f>
        <v>0</v>
      </c>
      <c r="P404" s="7"/>
      <c r="Q404" s="6" t="n">
        <f aca="false">P404/E404</f>
        <v>0</v>
      </c>
      <c r="R404" s="7"/>
      <c r="S404" s="6" t="n">
        <f aca="false">R404/E404</f>
        <v>0</v>
      </c>
      <c r="T404" s="7"/>
      <c r="U404" s="0" t="n">
        <f aca="false">T404/E404</f>
        <v>0</v>
      </c>
    </row>
    <row r="405" customFormat="false" ht="12.75" hidden="false" customHeight="false" outlineLevel="0" collapsed="false">
      <c r="B405" s="7" t="s">
        <v>106</v>
      </c>
      <c r="C405" s="10" t="s">
        <v>154</v>
      </c>
      <c r="D405" s="7" t="s">
        <v>24</v>
      </c>
      <c r="E405" s="7" t="n">
        <v>32600</v>
      </c>
      <c r="F405" s="7" t="n">
        <v>24355</v>
      </c>
      <c r="G405" s="6" t="n">
        <f aca="false">F405/E405</f>
        <v>0.747085889570552</v>
      </c>
      <c r="H405" s="7" t="n">
        <v>200</v>
      </c>
      <c r="I405" s="6" t="n">
        <f aca="false">H405/E405</f>
        <v>0.00613496932515337</v>
      </c>
      <c r="J405" s="7" t="n">
        <v>1300</v>
      </c>
      <c r="K405" s="6" t="n">
        <f aca="false">J405/E405</f>
        <v>0.0398773006134969</v>
      </c>
      <c r="L405" s="7" t="n">
        <v>6295</v>
      </c>
      <c r="M405" s="6" t="n">
        <f aca="false">L405/E405</f>
        <v>0.193098159509202</v>
      </c>
      <c r="N405" s="7" t="n">
        <v>385</v>
      </c>
      <c r="O405" s="6" t="n">
        <f aca="false">N405/E405</f>
        <v>0.0118098159509202</v>
      </c>
      <c r="P405" s="7"/>
      <c r="Q405" s="6" t="n">
        <f aca="false">P405/E405</f>
        <v>0</v>
      </c>
      <c r="R405" s="7"/>
      <c r="S405" s="6" t="n">
        <f aca="false">R405/E405</f>
        <v>0</v>
      </c>
      <c r="T405" s="7"/>
      <c r="U405" s="0" t="n">
        <f aca="false">T405/E405</f>
        <v>0</v>
      </c>
    </row>
    <row r="406" customFormat="false" ht="12.75" hidden="false" customHeight="false" outlineLevel="0" collapsed="false">
      <c r="B406" s="7" t="s">
        <v>106</v>
      </c>
      <c r="C406" s="10" t="s">
        <v>154</v>
      </c>
      <c r="D406" s="7" t="s">
        <v>25</v>
      </c>
      <c r="E406" s="7" t="n">
        <v>23180</v>
      </c>
      <c r="F406" s="7" t="n">
        <v>16750</v>
      </c>
      <c r="G406" s="6" t="n">
        <f aca="false">F406/E406</f>
        <v>0.72260569456428</v>
      </c>
      <c r="H406" s="7" t="n">
        <v>165</v>
      </c>
      <c r="I406" s="6" t="n">
        <f aca="false">H406/E406</f>
        <v>0.00711820534943917</v>
      </c>
      <c r="J406" s="7" t="n">
        <v>1115</v>
      </c>
      <c r="K406" s="6" t="n">
        <f aca="false">J406/E406</f>
        <v>0.0481018119068162</v>
      </c>
      <c r="L406" s="7" t="n">
        <v>4955</v>
      </c>
      <c r="M406" s="6" t="n">
        <f aca="false">L406/E406</f>
        <v>0.213761863675582</v>
      </c>
      <c r="N406" s="7" t="n">
        <v>175</v>
      </c>
      <c r="O406" s="6" t="n">
        <f aca="false">N406/E406</f>
        <v>0.00754961173425367</v>
      </c>
      <c r="P406" s="7"/>
      <c r="Q406" s="6" t="n">
        <f aca="false">P406/E406</f>
        <v>0</v>
      </c>
      <c r="R406" s="7"/>
      <c r="S406" s="6" t="n">
        <f aca="false">R406/E406</f>
        <v>0</v>
      </c>
      <c r="T406" s="7"/>
      <c r="U406" s="0" t="n">
        <f aca="false">T406/E406</f>
        <v>0</v>
      </c>
    </row>
    <row r="407" customFormat="false" ht="12.75" hidden="false" customHeight="false" outlineLevel="0" collapsed="false">
      <c r="B407" s="7" t="s">
        <v>106</v>
      </c>
      <c r="C407" s="10" t="s">
        <v>154</v>
      </c>
      <c r="D407" s="7" t="s">
        <v>26</v>
      </c>
      <c r="E407" s="7" t="n">
        <v>9420</v>
      </c>
      <c r="F407" s="7" t="n">
        <v>7605</v>
      </c>
      <c r="G407" s="6" t="n">
        <f aca="false">F407/E407</f>
        <v>0.807324840764331</v>
      </c>
      <c r="H407" s="7"/>
      <c r="I407" s="6" t="n">
        <f aca="false">H407/E407</f>
        <v>0</v>
      </c>
      <c r="J407" s="7" t="n">
        <v>185</v>
      </c>
      <c r="K407" s="6" t="n">
        <f aca="false">J407/E407</f>
        <v>0.0196390658174098</v>
      </c>
      <c r="L407" s="7" t="n">
        <v>1340</v>
      </c>
      <c r="M407" s="6" t="n">
        <f aca="false">L407/E407</f>
        <v>0.142250530785563</v>
      </c>
      <c r="N407" s="7" t="n">
        <v>210</v>
      </c>
      <c r="O407" s="6" t="n">
        <f aca="false">N407/E407</f>
        <v>0.0222929936305732</v>
      </c>
      <c r="P407" s="7"/>
      <c r="Q407" s="6" t="n">
        <f aca="false">P407/E407</f>
        <v>0</v>
      </c>
      <c r="R407" s="7"/>
      <c r="S407" s="6" t="n">
        <f aca="false">R407/E407</f>
        <v>0</v>
      </c>
      <c r="T407" s="7"/>
      <c r="U407" s="0" t="n">
        <f aca="false">T407/E407</f>
        <v>0</v>
      </c>
    </row>
    <row r="408" customFormat="false" ht="12.75" hidden="false" customHeight="false" outlineLevel="0" collapsed="false">
      <c r="B408" s="7" t="s">
        <v>106</v>
      </c>
      <c r="C408" s="10" t="s">
        <v>155</v>
      </c>
      <c r="D408" s="7" t="s">
        <v>24</v>
      </c>
      <c r="E408" s="7" t="n">
        <v>32345</v>
      </c>
      <c r="F408" s="7" t="n">
        <v>21175</v>
      </c>
      <c r="G408" s="6" t="n">
        <f aca="false">F408/E408</f>
        <v>0.654660689441954</v>
      </c>
      <c r="H408" s="7" t="n">
        <v>140</v>
      </c>
      <c r="I408" s="6" t="n">
        <f aca="false">H408/E408</f>
        <v>0.00432833513680631</v>
      </c>
      <c r="J408" s="7" t="n">
        <v>730</v>
      </c>
      <c r="K408" s="6" t="n">
        <f aca="false">J408/E408</f>
        <v>0.02256917607049</v>
      </c>
      <c r="L408" s="7" t="n">
        <v>7565</v>
      </c>
      <c r="M408" s="6" t="n">
        <f aca="false">L408/E408</f>
        <v>0.233884680785284</v>
      </c>
      <c r="N408" s="7" t="n">
        <v>2700</v>
      </c>
      <c r="O408" s="6" t="n">
        <f aca="false">N408/E408</f>
        <v>0.0834750347812645</v>
      </c>
      <c r="P408" s="7"/>
      <c r="Q408" s="6" t="n">
        <f aca="false">P408/E408</f>
        <v>0</v>
      </c>
      <c r="R408" s="7"/>
      <c r="S408" s="6" t="n">
        <f aca="false">R408/E408</f>
        <v>0</v>
      </c>
      <c r="T408" s="7"/>
      <c r="U408" s="0" t="n">
        <f aca="false">T408/E408</f>
        <v>0</v>
      </c>
    </row>
    <row r="409" customFormat="false" ht="12.75" hidden="false" customHeight="false" outlineLevel="0" collapsed="false">
      <c r="B409" s="7" t="s">
        <v>106</v>
      </c>
      <c r="C409" s="10" t="s">
        <v>155</v>
      </c>
      <c r="D409" s="7" t="s">
        <v>25</v>
      </c>
      <c r="E409" s="7" t="n">
        <v>23010</v>
      </c>
      <c r="F409" s="7" t="n">
        <v>14950</v>
      </c>
      <c r="G409" s="6" t="n">
        <f aca="false">F409/E409</f>
        <v>0.649717514124294</v>
      </c>
      <c r="H409" s="7"/>
      <c r="I409" s="6" t="n">
        <f aca="false">H409/E409</f>
        <v>0</v>
      </c>
      <c r="J409" s="7" t="n">
        <v>540</v>
      </c>
      <c r="K409" s="6" t="n">
        <f aca="false">J409/E409</f>
        <v>0.0234680573663625</v>
      </c>
      <c r="L409" s="7" t="n">
        <v>5740</v>
      </c>
      <c r="M409" s="6" t="n">
        <f aca="false">L409/E409</f>
        <v>0.249456757931334</v>
      </c>
      <c r="N409" s="7" t="n">
        <v>1670</v>
      </c>
      <c r="O409" s="6" t="n">
        <f aca="false">N409/E409</f>
        <v>0.0725771403737505</v>
      </c>
      <c r="P409" s="7"/>
      <c r="Q409" s="6" t="n">
        <f aca="false">P409/E409</f>
        <v>0</v>
      </c>
      <c r="R409" s="7"/>
      <c r="S409" s="6" t="n">
        <f aca="false">R409/E409</f>
        <v>0</v>
      </c>
      <c r="T409" s="7"/>
      <c r="U409" s="0" t="n">
        <f aca="false">T409/E409</f>
        <v>0</v>
      </c>
    </row>
    <row r="410" customFormat="false" ht="12.75" hidden="false" customHeight="false" outlineLevel="0" collapsed="false">
      <c r="B410" s="7" t="s">
        <v>106</v>
      </c>
      <c r="C410" s="10" t="s">
        <v>155</v>
      </c>
      <c r="D410" s="7" t="s">
        <v>26</v>
      </c>
      <c r="E410" s="7" t="n">
        <v>9335</v>
      </c>
      <c r="F410" s="7" t="n">
        <v>6225</v>
      </c>
      <c r="G410" s="6" t="n">
        <f aca="false">F410/E410</f>
        <v>0.666845206213176</v>
      </c>
      <c r="H410" s="7"/>
      <c r="I410" s="6" t="n">
        <f aca="false">H410/E410</f>
        <v>0</v>
      </c>
      <c r="J410" s="7" t="n">
        <v>190</v>
      </c>
      <c r="K410" s="6" t="n">
        <f aca="false">J410/E410</f>
        <v>0.0203535083020889</v>
      </c>
      <c r="L410" s="7" t="n">
        <v>1825</v>
      </c>
      <c r="M410" s="6" t="n">
        <f aca="false">L410/E410</f>
        <v>0.195500803427959</v>
      </c>
      <c r="N410" s="7" t="n">
        <v>1030</v>
      </c>
      <c r="O410" s="6" t="n">
        <f aca="false">N410/E410</f>
        <v>0.110337439742903</v>
      </c>
      <c r="P410" s="7"/>
      <c r="Q410" s="6" t="n">
        <f aca="false">P410/E410</f>
        <v>0</v>
      </c>
      <c r="R410" s="7"/>
      <c r="S410" s="6" t="n">
        <f aca="false">R410/E410</f>
        <v>0</v>
      </c>
      <c r="T410" s="7"/>
      <c r="U410" s="0" t="n">
        <f aca="false">T410/E410</f>
        <v>0</v>
      </c>
    </row>
    <row r="411" customFormat="false" ht="12.75" hidden="false" customHeight="false" outlineLevel="0" collapsed="false">
      <c r="B411" s="7" t="s">
        <v>106</v>
      </c>
      <c r="C411" s="10" t="s">
        <v>156</v>
      </c>
      <c r="D411" s="7" t="s">
        <v>24</v>
      </c>
      <c r="E411" s="7" t="n">
        <v>17765</v>
      </c>
      <c r="F411" s="7" t="n">
        <v>13160</v>
      </c>
      <c r="G411" s="6" t="n">
        <f aca="false">F411/E411</f>
        <v>0.740782437376865</v>
      </c>
      <c r="H411" s="7" t="n">
        <v>415</v>
      </c>
      <c r="I411" s="6" t="n">
        <f aca="false">H411/E411</f>
        <v>0.0233605403884042</v>
      </c>
      <c r="J411" s="7" t="n">
        <v>1760</v>
      </c>
      <c r="K411" s="6" t="n">
        <f aca="false">J411/E411</f>
        <v>0.0990712074303406</v>
      </c>
      <c r="L411" s="7" t="n">
        <v>2350</v>
      </c>
      <c r="M411" s="6" t="n">
        <f aca="false">L411/E411</f>
        <v>0.132282578103012</v>
      </c>
      <c r="N411" s="7"/>
      <c r="O411" s="6" t="n">
        <f aca="false">N411/E411</f>
        <v>0</v>
      </c>
      <c r="P411" s="7"/>
      <c r="Q411" s="6" t="n">
        <f aca="false">P411/E411</f>
        <v>0</v>
      </c>
      <c r="R411" s="7"/>
      <c r="S411" s="6" t="n">
        <f aca="false">R411/E411</f>
        <v>0</v>
      </c>
      <c r="T411" s="7"/>
      <c r="U411" s="0" t="n">
        <f aca="false">T411/E411</f>
        <v>0</v>
      </c>
    </row>
    <row r="412" customFormat="false" ht="12.75" hidden="false" customHeight="false" outlineLevel="0" collapsed="false">
      <c r="B412" s="7" t="s">
        <v>106</v>
      </c>
      <c r="C412" s="10" t="s">
        <v>156</v>
      </c>
      <c r="D412" s="7" t="s">
        <v>25</v>
      </c>
      <c r="E412" s="7" t="n">
        <v>13050</v>
      </c>
      <c r="F412" s="7" t="n">
        <v>9360</v>
      </c>
      <c r="G412" s="6" t="n">
        <f aca="false">F412/E412</f>
        <v>0.717241379310345</v>
      </c>
      <c r="H412" s="7" t="n">
        <v>270</v>
      </c>
      <c r="I412" s="6" t="n">
        <f aca="false">H412/E412</f>
        <v>0.0206896551724138</v>
      </c>
      <c r="J412" s="7" t="n">
        <v>1610</v>
      </c>
      <c r="K412" s="6" t="n">
        <f aca="false">J412/E412</f>
        <v>0.123371647509579</v>
      </c>
      <c r="L412" s="7" t="n">
        <v>1760</v>
      </c>
      <c r="M412" s="6" t="n">
        <f aca="false">L412/E412</f>
        <v>0.134865900383142</v>
      </c>
      <c r="N412" s="7"/>
      <c r="O412" s="6" t="n">
        <f aca="false">N412/E412</f>
        <v>0</v>
      </c>
      <c r="P412" s="7"/>
      <c r="Q412" s="6" t="n">
        <f aca="false">P412/E412</f>
        <v>0</v>
      </c>
      <c r="R412" s="7"/>
      <c r="S412" s="6" t="n">
        <f aca="false">R412/E412</f>
        <v>0</v>
      </c>
      <c r="T412" s="7"/>
      <c r="U412" s="0" t="n">
        <f aca="false">T412/E412</f>
        <v>0</v>
      </c>
    </row>
    <row r="413" customFormat="false" ht="12.75" hidden="false" customHeight="false" outlineLevel="0" collapsed="false">
      <c r="B413" s="7" t="s">
        <v>106</v>
      </c>
      <c r="C413" s="10" t="s">
        <v>156</v>
      </c>
      <c r="D413" s="7" t="s">
        <v>26</v>
      </c>
      <c r="E413" s="7" t="n">
        <v>4715</v>
      </c>
      <c r="F413" s="7" t="n">
        <v>3800</v>
      </c>
      <c r="G413" s="6" t="n">
        <f aca="false">F413/E413</f>
        <v>0.80593849416755</v>
      </c>
      <c r="H413" s="7" t="n">
        <v>145</v>
      </c>
      <c r="I413" s="6" t="n">
        <f aca="false">H413/E413</f>
        <v>0.0307529162248144</v>
      </c>
      <c r="J413" s="7" t="n">
        <v>150</v>
      </c>
      <c r="K413" s="6" t="n">
        <f aca="false">J413/E413</f>
        <v>0.031813361611877</v>
      </c>
      <c r="L413" s="7" t="n">
        <v>590</v>
      </c>
      <c r="M413" s="6" t="n">
        <f aca="false">L413/E413</f>
        <v>0.125132555673383</v>
      </c>
      <c r="N413" s="7"/>
      <c r="O413" s="6" t="n">
        <f aca="false">N413/E413</f>
        <v>0</v>
      </c>
      <c r="P413" s="7"/>
      <c r="Q413" s="6" t="n">
        <f aca="false">P413/E413</f>
        <v>0</v>
      </c>
      <c r="R413" s="7"/>
      <c r="S413" s="6" t="n">
        <f aca="false">R413/E413</f>
        <v>0</v>
      </c>
      <c r="T413" s="7"/>
      <c r="U413" s="0" t="n">
        <f aca="false">T413/E413</f>
        <v>0</v>
      </c>
    </row>
    <row r="414" customFormat="false" ht="12.75" hidden="false" customHeight="false" outlineLevel="0" collapsed="false">
      <c r="B414" s="7" t="s">
        <v>106</v>
      </c>
      <c r="C414" s="10" t="s">
        <v>157</v>
      </c>
      <c r="D414" s="7" t="s">
        <v>24</v>
      </c>
      <c r="E414" s="7" t="n">
        <v>70070</v>
      </c>
      <c r="F414" s="7" t="n">
        <v>49715</v>
      </c>
      <c r="G414" s="6" t="n">
        <f aca="false">F414/E414</f>
        <v>0.709504780933352</v>
      </c>
      <c r="H414" s="7" t="n">
        <v>1750</v>
      </c>
      <c r="I414" s="6" t="n">
        <f aca="false">H414/E414</f>
        <v>0.024975024975025</v>
      </c>
      <c r="J414" s="7" t="n">
        <v>970</v>
      </c>
      <c r="K414" s="6" t="n">
        <f aca="false">J414/E414</f>
        <v>0.0138432995575853</v>
      </c>
      <c r="L414" s="7" t="n">
        <v>16610</v>
      </c>
      <c r="M414" s="6" t="n">
        <f aca="false">L414/E414</f>
        <v>0.237048665620094</v>
      </c>
      <c r="N414" s="7" t="n">
        <v>945</v>
      </c>
      <c r="O414" s="6" t="n">
        <f aca="false">N414/E414</f>
        <v>0.0134865134865135</v>
      </c>
      <c r="P414" s="7"/>
      <c r="Q414" s="6" t="n">
        <f aca="false">P414/E414</f>
        <v>0</v>
      </c>
      <c r="R414" s="7"/>
      <c r="S414" s="6" t="n">
        <f aca="false">R414/E414</f>
        <v>0</v>
      </c>
      <c r="T414" s="7"/>
      <c r="U414" s="0" t="n">
        <f aca="false">T414/E414</f>
        <v>0</v>
      </c>
    </row>
    <row r="415" customFormat="false" ht="12.75" hidden="false" customHeight="false" outlineLevel="0" collapsed="false">
      <c r="B415" s="7" t="s">
        <v>106</v>
      </c>
      <c r="C415" s="10" t="s">
        <v>157</v>
      </c>
      <c r="D415" s="7" t="s">
        <v>25</v>
      </c>
      <c r="E415" s="7" t="n">
        <v>47735</v>
      </c>
      <c r="F415" s="7" t="n">
        <v>32235</v>
      </c>
      <c r="G415" s="6" t="n">
        <f aca="false">F415/E415</f>
        <v>0.675290667225306</v>
      </c>
      <c r="H415" s="7" t="n">
        <v>1115</v>
      </c>
      <c r="I415" s="6" t="n">
        <f aca="false">H415/E415</f>
        <v>0.0233581229705667</v>
      </c>
      <c r="J415" s="7" t="n">
        <v>695</v>
      </c>
      <c r="K415" s="6" t="n">
        <f aca="false">J415/E415</f>
        <v>0.014559547501833</v>
      </c>
      <c r="L415" s="7" t="n">
        <v>13005</v>
      </c>
      <c r="M415" s="6" t="n">
        <f aca="false">L415/E415</f>
        <v>0.272441604692574</v>
      </c>
      <c r="N415" s="7" t="n">
        <v>655</v>
      </c>
      <c r="O415" s="6" t="n">
        <f aca="false">N415/E415</f>
        <v>0.0137215879333822</v>
      </c>
      <c r="P415" s="7"/>
      <c r="Q415" s="6" t="n">
        <f aca="false">P415/E415</f>
        <v>0</v>
      </c>
      <c r="R415" s="7"/>
      <c r="S415" s="6" t="n">
        <f aca="false">R415/E415</f>
        <v>0</v>
      </c>
      <c r="T415" s="7"/>
      <c r="U415" s="0" t="n">
        <f aca="false">T415/E415</f>
        <v>0</v>
      </c>
    </row>
    <row r="416" customFormat="false" ht="12.75" hidden="false" customHeight="false" outlineLevel="0" collapsed="false">
      <c r="B416" s="7" t="s">
        <v>106</v>
      </c>
      <c r="C416" s="10" t="s">
        <v>157</v>
      </c>
      <c r="D416" s="7" t="s">
        <v>26</v>
      </c>
      <c r="E416" s="7" t="n">
        <v>22335</v>
      </c>
      <c r="F416" s="7" t="n">
        <v>17480</v>
      </c>
      <c r="G416" s="6" t="n">
        <f aca="false">F416/E416</f>
        <v>0.782628162077457</v>
      </c>
      <c r="H416" s="7" t="n">
        <v>635</v>
      </c>
      <c r="I416" s="6" t="n">
        <f aca="false">H416/E416</f>
        <v>0.0284307141258115</v>
      </c>
      <c r="J416" s="7" t="n">
        <v>275</v>
      </c>
      <c r="K416" s="6" t="n">
        <f aca="false">J416/E416</f>
        <v>0.0123125139914932</v>
      </c>
      <c r="L416" s="7" t="n">
        <v>3605</v>
      </c>
      <c r="M416" s="6" t="n">
        <f aca="false">L416/E416</f>
        <v>0.161405865233938</v>
      </c>
      <c r="N416" s="7" t="n">
        <v>290</v>
      </c>
      <c r="O416" s="6" t="n">
        <f aca="false">N416/E416</f>
        <v>0.0129841056637564</v>
      </c>
      <c r="P416" s="7"/>
      <c r="Q416" s="6" t="n">
        <f aca="false">P416/E416</f>
        <v>0</v>
      </c>
      <c r="R416" s="7"/>
      <c r="S416" s="6" t="n">
        <f aca="false">R416/E416</f>
        <v>0</v>
      </c>
      <c r="T416" s="7"/>
      <c r="U416" s="0" t="n">
        <f aca="false">T416/E416</f>
        <v>0</v>
      </c>
    </row>
    <row r="417" customFormat="false" ht="12.75" hidden="false" customHeight="false" outlineLevel="0" collapsed="false">
      <c r="B417" s="7" t="s">
        <v>106</v>
      </c>
      <c r="C417" s="10" t="s">
        <v>158</v>
      </c>
      <c r="D417" s="7" t="s">
        <v>24</v>
      </c>
      <c r="E417" s="7" t="n">
        <v>288935</v>
      </c>
      <c r="F417" s="7" t="n">
        <v>174790</v>
      </c>
      <c r="G417" s="6" t="n">
        <f aca="false">F417/E417</f>
        <v>0.604945749043903</v>
      </c>
      <c r="H417" s="7" t="n">
        <v>710</v>
      </c>
      <c r="I417" s="6" t="n">
        <f aca="false">H417/E417</f>
        <v>0.00245730008479416</v>
      </c>
      <c r="J417" s="7" t="n">
        <v>1730</v>
      </c>
      <c r="K417" s="6" t="n">
        <f aca="false">J417/E417</f>
        <v>0.00598750584041393</v>
      </c>
      <c r="L417" s="7" t="n">
        <v>107620</v>
      </c>
      <c r="M417" s="6" t="n">
        <f aca="false">L417/E417</f>
        <v>0.372471317078236</v>
      </c>
      <c r="N417" s="7" t="n">
        <v>3785</v>
      </c>
      <c r="O417" s="6" t="n">
        <f aca="false">N417/E417</f>
        <v>0.0130998321421773</v>
      </c>
      <c r="P417" s="7"/>
      <c r="Q417" s="6" t="n">
        <f aca="false">P417/E417</f>
        <v>0</v>
      </c>
      <c r="S417" s="6" t="n">
        <f aca="false">R417/E417</f>
        <v>0</v>
      </c>
      <c r="T417" s="7" t="n">
        <v>200</v>
      </c>
      <c r="U417" s="0" t="n">
        <f aca="false">T417/E417</f>
        <v>0.00069219720698427</v>
      </c>
    </row>
    <row r="418" customFormat="false" ht="12.75" hidden="false" customHeight="false" outlineLevel="0" collapsed="false">
      <c r="B418" s="7" t="s">
        <v>106</v>
      </c>
      <c r="C418" s="10" t="s">
        <v>158</v>
      </c>
      <c r="D418" s="7" t="s">
        <v>25</v>
      </c>
      <c r="E418" s="7" t="n">
        <v>205575</v>
      </c>
      <c r="F418" s="7" t="n">
        <v>112295</v>
      </c>
      <c r="G418" s="6" t="n">
        <f aca="false">F418/E418</f>
        <v>0.546248327860878</v>
      </c>
      <c r="H418" s="7" t="n">
        <v>435</v>
      </c>
      <c r="I418" s="6" t="n">
        <f aca="false">H418/E418</f>
        <v>0.00211601605253557</v>
      </c>
      <c r="J418" s="7" t="n">
        <v>1245</v>
      </c>
      <c r="K418" s="6" t="n">
        <f aca="false">J418/E418</f>
        <v>0.00605618387449836</v>
      </c>
      <c r="L418" s="7" t="n">
        <v>87995</v>
      </c>
      <c r="M418" s="6" t="n">
        <f aca="false">L418/E418</f>
        <v>0.428043293201994</v>
      </c>
      <c r="N418" s="7" t="n">
        <v>3460</v>
      </c>
      <c r="O418" s="6" t="n">
        <f aca="false">N418/E418</f>
        <v>0.0168308403259151</v>
      </c>
      <c r="P418" s="7"/>
      <c r="Q418" s="6" t="n">
        <f aca="false">P418/E418</f>
        <v>0</v>
      </c>
      <c r="S418" s="6" t="n">
        <f aca="false">R418/E418</f>
        <v>0</v>
      </c>
      <c r="T418" s="7"/>
      <c r="U418" s="0" t="n">
        <f aca="false">T418/E418</f>
        <v>0</v>
      </c>
    </row>
    <row r="419" customFormat="false" ht="12.75" hidden="false" customHeight="false" outlineLevel="0" collapsed="false">
      <c r="B419" s="7" t="s">
        <v>106</v>
      </c>
      <c r="C419" s="10" t="s">
        <v>158</v>
      </c>
      <c r="D419" s="7" t="s">
        <v>26</v>
      </c>
      <c r="E419" s="7" t="n">
        <v>83360</v>
      </c>
      <c r="F419" s="7" t="n">
        <v>62495</v>
      </c>
      <c r="G419" s="6" t="n">
        <f aca="false">F419/E419</f>
        <v>0.74970009596929</v>
      </c>
      <c r="H419" s="7" t="n">
        <v>275</v>
      </c>
      <c r="I419" s="6" t="n">
        <f aca="false">H419/E419</f>
        <v>0.0032989443378119</v>
      </c>
      <c r="J419" s="7" t="n">
        <v>485</v>
      </c>
      <c r="K419" s="6" t="n">
        <f aca="false">J419/E419</f>
        <v>0.00581813819577735</v>
      </c>
      <c r="L419" s="7" t="n">
        <v>19625</v>
      </c>
      <c r="M419" s="6" t="n">
        <f aca="false">L419/E419</f>
        <v>0.235424664107486</v>
      </c>
      <c r="N419" s="7" t="n">
        <v>325</v>
      </c>
      <c r="O419" s="6" t="n">
        <f aca="false">N419/E419</f>
        <v>0.00389875239923225</v>
      </c>
      <c r="P419" s="7"/>
      <c r="Q419" s="6" t="n">
        <f aca="false">P419/E419</f>
        <v>0</v>
      </c>
      <c r="S419" s="6" t="n">
        <f aca="false">R419/E419</f>
        <v>0</v>
      </c>
      <c r="T419" s="7" t="n">
        <v>120</v>
      </c>
      <c r="U419" s="0" t="n">
        <f aca="false">T419/E419</f>
        <v>0.00143953934740883</v>
      </c>
    </row>
    <row r="420" customFormat="false" ht="12.75" hidden="false" customHeight="false" outlineLevel="0" collapsed="false">
      <c r="B420" s="7"/>
      <c r="C420" s="10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</row>
    <row r="421" customFormat="false" ht="12.75" hidden="false" customHeight="false" outlineLevel="0" collapsed="false">
      <c r="B421" s="7"/>
      <c r="C421" s="10"/>
      <c r="D421" s="7"/>
      <c r="F421" s="7"/>
      <c r="G421" s="7"/>
    </row>
    <row r="422" customFormat="false" ht="12.75" hidden="false" customHeight="false" outlineLevel="0" collapsed="false">
      <c r="B422" s="7"/>
      <c r="C422" s="10"/>
      <c r="D422" s="7"/>
      <c r="F422" s="7"/>
      <c r="G422" s="7"/>
    </row>
    <row r="423" customFormat="false" ht="12.75" hidden="false" customHeight="false" outlineLevel="0" collapsed="false">
      <c r="B423" s="7"/>
      <c r="C423" s="10"/>
      <c r="D423" s="7"/>
      <c r="F423" s="7"/>
      <c r="G423" s="7"/>
    </row>
    <row r="424" customFormat="false" ht="12.75" hidden="false" customHeight="false" outlineLevel="0" collapsed="false">
      <c r="B424" s="7"/>
      <c r="C424" s="10"/>
      <c r="D424" s="7"/>
    </row>
    <row r="425" customFormat="false" ht="12.75" hidden="false" customHeight="false" outlineLevel="0" collapsed="false">
      <c r="B425" s="7"/>
      <c r="C425" s="10"/>
      <c r="D425" s="7"/>
    </row>
    <row r="426" customFormat="false" ht="12.75" hidden="false" customHeight="false" outlineLevel="0" collapsed="false">
      <c r="B426" s="7"/>
      <c r="C426" s="10"/>
      <c r="D426" s="7"/>
    </row>
    <row r="427" customFormat="false" ht="12.75" hidden="false" customHeight="false" outlineLevel="0" collapsed="false">
      <c r="B427" s="7"/>
      <c r="C427" s="10"/>
      <c r="D427" s="7"/>
    </row>
    <row r="428" customFormat="false" ht="12.75" hidden="false" customHeight="false" outlineLevel="0" collapsed="false">
      <c r="B428" s="7"/>
      <c r="C428" s="10"/>
      <c r="D428" s="7"/>
    </row>
    <row r="429" customFormat="false" ht="12.75" hidden="false" customHeight="false" outlineLevel="0" collapsed="false">
      <c r="B429" s="7"/>
      <c r="C429" s="10"/>
      <c r="D429" s="7"/>
    </row>
    <row r="430" customFormat="false" ht="12.75" hidden="false" customHeight="false" outlineLevel="0" collapsed="false">
      <c r="B430" s="7"/>
      <c r="C430" s="10"/>
      <c r="D430" s="7"/>
    </row>
    <row r="431" customFormat="false" ht="12.75" hidden="false" customHeight="false" outlineLevel="0" collapsed="false">
      <c r="B431" s="7"/>
      <c r="C431" s="10"/>
      <c r="D431" s="7"/>
    </row>
    <row r="432" customFormat="false" ht="12.75" hidden="false" customHeight="false" outlineLevel="0" collapsed="false">
      <c r="B432" s="7"/>
      <c r="C432" s="10"/>
      <c r="D432" s="7"/>
    </row>
    <row r="433" customFormat="false" ht="12.75" hidden="false" customHeight="false" outlineLevel="0" collapsed="false">
      <c r="B433" s="7"/>
      <c r="C433" s="10"/>
      <c r="D433" s="7"/>
    </row>
    <row r="434" customFormat="false" ht="12.75" hidden="false" customHeight="false" outlineLevel="0" collapsed="false">
      <c r="B434" s="7"/>
      <c r="C434" s="10"/>
      <c r="D434" s="7"/>
    </row>
    <row r="435" customFormat="false" ht="12.75" hidden="false" customHeight="false" outlineLevel="0" collapsed="false">
      <c r="B435" s="7"/>
      <c r="C435" s="10"/>
      <c r="D435" s="7"/>
    </row>
    <row r="436" customFormat="false" ht="12.75" hidden="false" customHeight="false" outlineLevel="0" collapsed="false">
      <c r="B436" s="7"/>
      <c r="C436" s="10"/>
      <c r="D436" s="7"/>
    </row>
    <row r="437" customFormat="false" ht="12.75" hidden="false" customHeight="false" outlineLevel="0" collapsed="false">
      <c r="B437" s="7"/>
      <c r="C437" s="10"/>
      <c r="D437" s="7"/>
    </row>
    <row r="438" customFormat="false" ht="12.75" hidden="false" customHeight="false" outlineLevel="0" collapsed="false">
      <c r="B438" s="7"/>
      <c r="C438" s="10"/>
      <c r="D438" s="7"/>
    </row>
    <row r="439" customFormat="false" ht="12.75" hidden="false" customHeight="false" outlineLevel="0" collapsed="false">
      <c r="B439" s="7"/>
      <c r="C439" s="10"/>
      <c r="D439" s="7"/>
    </row>
    <row r="440" customFormat="false" ht="12.75" hidden="false" customHeight="false" outlineLevel="0" collapsed="false">
      <c r="B440" s="7"/>
      <c r="C440" s="10"/>
      <c r="D440" s="7"/>
    </row>
    <row r="441" customFormat="false" ht="12.75" hidden="false" customHeight="false" outlineLevel="0" collapsed="false">
      <c r="B441" s="7"/>
      <c r="C441" s="10"/>
      <c r="D441" s="7"/>
    </row>
    <row r="442" customFormat="false" ht="12.75" hidden="false" customHeight="false" outlineLevel="0" collapsed="false">
      <c r="B442" s="7"/>
      <c r="C442" s="10"/>
      <c r="D442" s="7"/>
    </row>
    <row r="443" customFormat="false" ht="12.75" hidden="false" customHeight="false" outlineLevel="0" collapsed="false">
      <c r="B443" s="7"/>
      <c r="D443" s="7"/>
    </row>
    <row r="444" customFormat="false" ht="12.75" hidden="false" customHeight="false" outlineLevel="0" collapsed="false">
      <c r="B444" s="7"/>
      <c r="D444" s="7"/>
    </row>
    <row r="445" customFormat="false" ht="12.75" hidden="false" customHeight="false" outlineLevel="0" collapsed="false">
      <c r="B445" s="7"/>
      <c r="D445" s="7"/>
    </row>
    <row r="446" customFormat="false" ht="12.75" hidden="false" customHeight="false" outlineLevel="0" collapsed="false">
      <c r="B446" s="7"/>
      <c r="D446" s="7"/>
    </row>
    <row r="447" customFormat="false" ht="12.75" hidden="false" customHeight="false" outlineLevel="0" collapsed="false">
      <c r="B447" s="7"/>
      <c r="D447" s="7"/>
    </row>
    <row r="448" customFormat="false" ht="12.75" hidden="false" customHeight="false" outlineLevel="0" collapsed="false">
      <c r="B448" s="7"/>
      <c r="D448" s="7"/>
    </row>
    <row r="449" customFormat="false" ht="12.75" hidden="false" customHeight="false" outlineLevel="0" collapsed="false">
      <c r="B449" s="7"/>
      <c r="D449" s="7"/>
    </row>
    <row r="450" customFormat="false" ht="12.75" hidden="false" customHeight="false" outlineLevel="0" collapsed="false">
      <c r="B450" s="7"/>
      <c r="D450" s="7"/>
    </row>
    <row r="451" customFormat="false" ht="12.75" hidden="false" customHeight="false" outlineLevel="0" collapsed="false">
      <c r="B451" s="7"/>
    </row>
    <row r="452" customFormat="false" ht="12.75" hidden="false" customHeight="false" outlineLevel="0" collapsed="false">
      <c r="B452" s="7"/>
    </row>
    <row r="453" customFormat="false" ht="12.75" hidden="false" customHeight="false" outlineLevel="0" collapsed="false">
      <c r="B453" s="7"/>
    </row>
    <row r="454" customFormat="false" ht="12.75" hidden="false" customHeight="false" outlineLevel="0" collapsed="false">
      <c r="B454" s="7"/>
    </row>
    <row r="455" customFormat="false" ht="12.75" hidden="false" customHeight="false" outlineLevel="0" collapsed="false">
      <c r="B455" s="7"/>
    </row>
    <row r="456" customFormat="false" ht="12.75" hidden="false" customHeight="false" outlineLevel="0" collapsed="false">
      <c r="B456" s="7"/>
    </row>
    <row r="457" customFormat="false" ht="12.75" hidden="false" customHeight="false" outlineLevel="0" collapsed="false">
      <c r="B457" s="7"/>
    </row>
    <row r="458" customFormat="false" ht="12.75" hidden="false" customHeight="false" outlineLevel="0" collapsed="false">
      <c r="B458" s="7"/>
    </row>
    <row r="459" customFormat="false" ht="12.75" hidden="false" customHeight="false" outlineLevel="0" collapsed="false">
      <c r="B459" s="7"/>
    </row>
    <row r="460" customFormat="false" ht="12.75" hidden="false" customHeight="false" outlineLevel="0" collapsed="false">
      <c r="B460" s="7"/>
    </row>
    <row r="461" customFormat="false" ht="12.75" hidden="false" customHeight="false" outlineLevel="0" collapsed="false">
      <c r="B461" s="7"/>
    </row>
    <row r="462" customFormat="false" ht="12.75" hidden="false" customHeight="false" outlineLevel="0" collapsed="false">
      <c r="B462" s="7"/>
    </row>
    <row r="463" customFormat="false" ht="12.75" hidden="false" customHeight="false" outlineLevel="0" collapsed="false">
      <c r="B463" s="7"/>
    </row>
    <row r="464" customFormat="false" ht="12.75" hidden="false" customHeight="false" outlineLevel="0" collapsed="false">
      <c r="B464" s="7"/>
    </row>
    <row r="465" customFormat="false" ht="12.75" hidden="false" customHeight="false" outlineLevel="0" collapsed="false">
      <c r="B465" s="7"/>
    </row>
    <row r="466" customFormat="false" ht="12.75" hidden="false" customHeight="false" outlineLevel="0" collapsed="false">
      <c r="B466" s="7"/>
    </row>
    <row r="467" customFormat="false" ht="12.75" hidden="false" customHeight="false" outlineLevel="0" collapsed="false">
      <c r="B467" s="7"/>
    </row>
    <row r="468" customFormat="false" ht="12.75" hidden="false" customHeight="false" outlineLevel="0" collapsed="false">
      <c r="B468" s="7"/>
    </row>
    <row r="469" customFormat="false" ht="12.75" hidden="false" customHeight="false" outlineLevel="0" collapsed="false">
      <c r="B469" s="7"/>
    </row>
    <row r="470" customFormat="false" ht="12.75" hidden="false" customHeight="false" outlineLevel="0" collapsed="false">
      <c r="B470" s="7"/>
    </row>
    <row r="471" customFormat="false" ht="12.75" hidden="false" customHeight="false" outlineLevel="0" collapsed="false">
      <c r="B471" s="7"/>
    </row>
    <row r="472" customFormat="false" ht="12.75" hidden="false" customHeight="false" outlineLevel="0" collapsed="false">
      <c r="B472" s="7"/>
    </row>
    <row r="473" customFormat="false" ht="12.75" hidden="false" customHeight="false" outlineLevel="0" collapsed="false">
      <c r="B473" s="7"/>
    </row>
    <row r="474" customFormat="false" ht="12.75" hidden="false" customHeight="false" outlineLevel="0" collapsed="false">
      <c r="B474" s="7"/>
    </row>
    <row r="475" customFormat="false" ht="12.75" hidden="false" customHeight="false" outlineLevel="0" collapsed="false">
      <c r="B475" s="7"/>
    </row>
    <row r="476" customFormat="false" ht="12.75" hidden="false" customHeight="false" outlineLevel="0" collapsed="false">
      <c r="B476" s="7"/>
    </row>
    <row r="477" customFormat="false" ht="12.75" hidden="false" customHeight="false" outlineLevel="0" collapsed="false">
      <c r="B477" s="7"/>
    </row>
    <row r="478" customFormat="false" ht="12.75" hidden="false" customHeight="false" outlineLevel="0" collapsed="false">
      <c r="B478" s="7"/>
    </row>
    <row r="479" customFormat="false" ht="12.75" hidden="false" customHeight="false" outlineLevel="0" collapsed="false">
      <c r="B479" s="7"/>
    </row>
    <row r="480" customFormat="false" ht="12.75" hidden="false" customHeight="false" outlineLevel="0" collapsed="false">
      <c r="B480" s="7"/>
    </row>
    <row r="481" customFormat="false" ht="12.75" hidden="false" customHeight="false" outlineLevel="0" collapsed="false">
      <c r="B481" s="7"/>
    </row>
    <row r="482" customFormat="false" ht="12.75" hidden="false" customHeight="false" outlineLevel="0" collapsed="false">
      <c r="B482" s="7"/>
    </row>
    <row r="483" customFormat="false" ht="12.75" hidden="false" customHeight="false" outlineLevel="0" collapsed="false">
      <c r="B483" s="7"/>
    </row>
    <row r="484" customFormat="false" ht="12.75" hidden="false" customHeight="false" outlineLevel="0" collapsed="false">
      <c r="B484" s="7"/>
    </row>
    <row r="485" customFormat="false" ht="12.75" hidden="false" customHeight="false" outlineLevel="0" collapsed="false">
      <c r="B485" s="7"/>
    </row>
    <row r="486" customFormat="false" ht="12.75" hidden="false" customHeight="false" outlineLevel="0" collapsed="false">
      <c r="B486" s="7"/>
    </row>
    <row r="487" customFormat="false" ht="12.75" hidden="false" customHeight="false" outlineLevel="0" collapsed="false">
      <c r="B487" s="7"/>
    </row>
    <row r="488" customFormat="false" ht="12.75" hidden="false" customHeight="false" outlineLevel="0" collapsed="false">
      <c r="B488" s="7"/>
    </row>
    <row r="489" customFormat="false" ht="12.75" hidden="false" customHeight="false" outlineLevel="0" collapsed="false">
      <c r="B489" s="7"/>
    </row>
    <row r="490" customFormat="false" ht="12.75" hidden="false" customHeight="false" outlineLevel="0" collapsed="false">
      <c r="B490" s="7"/>
    </row>
    <row r="491" customFormat="false" ht="12.75" hidden="false" customHeight="false" outlineLevel="0" collapsed="false">
      <c r="B491" s="7"/>
    </row>
    <row r="492" customFormat="false" ht="12.75" hidden="false" customHeight="false" outlineLevel="0" collapsed="false">
      <c r="B492" s="7"/>
    </row>
    <row r="493" customFormat="false" ht="12.75" hidden="false" customHeight="false" outlineLevel="0" collapsed="false">
      <c r="B493" s="7"/>
    </row>
    <row r="494" customFormat="false" ht="12.75" hidden="false" customHeight="false" outlineLevel="0" collapsed="false">
      <c r="B494" s="7"/>
    </row>
    <row r="495" customFormat="false" ht="12.75" hidden="false" customHeight="false" outlineLevel="0" collapsed="false">
      <c r="B495" s="7"/>
    </row>
    <row r="496" customFormat="false" ht="12.75" hidden="false" customHeight="false" outlineLevel="0" collapsed="false">
      <c r="B496" s="7"/>
    </row>
    <row r="497" customFormat="false" ht="12.75" hidden="false" customHeight="false" outlineLevel="0" collapsed="false">
      <c r="B497" s="7"/>
    </row>
    <row r="498" customFormat="false" ht="12.75" hidden="false" customHeight="false" outlineLevel="0" collapsed="false">
      <c r="B498" s="7"/>
    </row>
    <row r="499" customFormat="false" ht="12.75" hidden="false" customHeight="false" outlineLevel="0" collapsed="false">
      <c r="B499" s="7"/>
    </row>
    <row r="500" customFormat="false" ht="12.75" hidden="false" customHeight="false" outlineLevel="0" collapsed="false">
      <c r="B500" s="7"/>
    </row>
    <row r="501" customFormat="false" ht="12.75" hidden="false" customHeight="false" outlineLevel="0" collapsed="false">
      <c r="B501" s="7"/>
    </row>
    <row r="502" customFormat="false" ht="12.75" hidden="false" customHeight="false" outlineLevel="0" collapsed="false">
      <c r="B502" s="7"/>
    </row>
    <row r="503" customFormat="false" ht="12.75" hidden="false" customHeight="false" outlineLevel="0" collapsed="false">
      <c r="B503" s="7"/>
    </row>
    <row r="504" customFormat="false" ht="12.75" hidden="false" customHeight="false" outlineLevel="0" collapsed="false">
      <c r="B504" s="7"/>
    </row>
    <row r="505" customFormat="false" ht="12.75" hidden="false" customHeight="false" outlineLevel="0" collapsed="false">
      <c r="B505" s="7"/>
    </row>
    <row r="506" customFormat="false" ht="12.75" hidden="false" customHeight="false" outlineLevel="0" collapsed="false">
      <c r="B506" s="7"/>
    </row>
    <row r="507" customFormat="false" ht="12.75" hidden="false" customHeight="false" outlineLevel="0" collapsed="false">
      <c r="B507" s="7"/>
    </row>
    <row r="508" customFormat="false" ht="12.75" hidden="false" customHeight="false" outlineLevel="0" collapsed="false">
      <c r="B508" s="7"/>
    </row>
    <row r="509" customFormat="false" ht="12.75" hidden="false" customHeight="false" outlineLevel="0" collapsed="false">
      <c r="B509" s="7"/>
    </row>
    <row r="510" customFormat="false" ht="12.75" hidden="false" customHeight="false" outlineLevel="0" collapsed="false">
      <c r="B510" s="7"/>
    </row>
    <row r="511" customFormat="false" ht="12.75" hidden="false" customHeight="false" outlineLevel="0" collapsed="false">
      <c r="B511" s="7"/>
    </row>
    <row r="512" customFormat="false" ht="12.75" hidden="false" customHeight="false" outlineLevel="0" collapsed="false">
      <c r="B512" s="7"/>
    </row>
    <row r="513" customFormat="false" ht="12.75" hidden="false" customHeight="false" outlineLevel="0" collapsed="false">
      <c r="B513" s="7"/>
    </row>
    <row r="514" customFormat="false" ht="12.75" hidden="false" customHeight="false" outlineLevel="0" collapsed="false">
      <c r="B514" s="7"/>
    </row>
    <row r="515" customFormat="false" ht="12.75" hidden="false" customHeight="false" outlineLevel="0" collapsed="false">
      <c r="B515" s="7"/>
    </row>
    <row r="516" customFormat="false" ht="12.75" hidden="false" customHeight="false" outlineLevel="0" collapsed="false">
      <c r="B516" s="7"/>
    </row>
    <row r="517" customFormat="false" ht="12.75" hidden="false" customHeight="false" outlineLevel="0" collapsed="false">
      <c r="B517" s="7"/>
    </row>
    <row r="518" customFormat="false" ht="12.75" hidden="false" customHeight="false" outlineLevel="0" collapsed="false">
      <c r="B518" s="7"/>
    </row>
    <row r="519" customFormat="false" ht="12.75" hidden="false" customHeight="false" outlineLevel="0" collapsed="false">
      <c r="B519" s="7"/>
    </row>
    <row r="520" customFormat="false" ht="12.75" hidden="false" customHeight="false" outlineLevel="0" collapsed="false">
      <c r="B520" s="7"/>
    </row>
    <row r="521" customFormat="false" ht="12.75" hidden="false" customHeight="false" outlineLevel="0" collapsed="false">
      <c r="B521" s="7"/>
    </row>
    <row r="522" customFormat="false" ht="12.75" hidden="false" customHeight="false" outlineLevel="0" collapsed="false">
      <c r="B522" s="7"/>
    </row>
    <row r="523" customFormat="false" ht="12.75" hidden="false" customHeight="false" outlineLevel="0" collapsed="false">
      <c r="B523" s="7"/>
    </row>
    <row r="524" customFormat="false" ht="12.75" hidden="false" customHeight="false" outlineLevel="0" collapsed="false">
      <c r="B524" s="7"/>
    </row>
    <row r="525" customFormat="false" ht="12.75" hidden="false" customHeight="false" outlineLevel="0" collapsed="false">
      <c r="B525" s="7"/>
    </row>
    <row r="526" customFormat="false" ht="12.75" hidden="false" customHeight="false" outlineLevel="0" collapsed="false">
      <c r="B526" s="7"/>
    </row>
    <row r="527" customFormat="false" ht="12.75" hidden="false" customHeight="false" outlineLevel="0" collapsed="false">
      <c r="B527" s="7"/>
    </row>
    <row r="528" customFormat="false" ht="12.75" hidden="false" customHeight="false" outlineLevel="0" collapsed="false">
      <c r="B528" s="7"/>
    </row>
    <row r="529" customFormat="false" ht="12.75" hidden="false" customHeight="false" outlineLevel="0" collapsed="false">
      <c r="B529" s="7"/>
    </row>
    <row r="530" customFormat="false" ht="12.75" hidden="false" customHeight="false" outlineLevel="0" collapsed="false">
      <c r="B530" s="7"/>
    </row>
    <row r="531" customFormat="false" ht="12.75" hidden="false" customHeight="false" outlineLevel="0" collapsed="false">
      <c r="B531" s="7"/>
    </row>
    <row r="532" customFormat="false" ht="12.75" hidden="false" customHeight="false" outlineLevel="0" collapsed="false">
      <c r="B532" s="7"/>
    </row>
    <row r="533" customFormat="false" ht="12.75" hidden="false" customHeight="false" outlineLevel="0" collapsed="false">
      <c r="B533" s="7"/>
    </row>
    <row r="534" customFormat="false" ht="12.75" hidden="false" customHeight="false" outlineLevel="0" collapsed="false">
      <c r="B534" s="7"/>
    </row>
    <row r="535" customFormat="false" ht="12.75" hidden="false" customHeight="false" outlineLevel="0" collapsed="false">
      <c r="B535" s="7"/>
    </row>
  </sheetData>
  <autoFilter ref="D1:D535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</v>
      </c>
      <c r="B1" s="3" t="s">
        <v>2</v>
      </c>
      <c r="C1" s="4" t="s">
        <v>3</v>
      </c>
      <c r="D1" s="4" t="s">
        <v>159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2" t="s">
        <v>16</v>
      </c>
      <c r="R1" s="4" t="s">
        <v>17</v>
      </c>
      <c r="S1" s="2" t="s">
        <v>18</v>
      </c>
      <c r="T1" s="4" t="s">
        <v>19</v>
      </c>
      <c r="U1" s="2" t="s">
        <v>20</v>
      </c>
      <c r="V1" s="4" t="s">
        <v>21</v>
      </c>
    </row>
    <row r="2" customFormat="false" ht="12.75" hidden="false" customHeight="false" outlineLevel="0" collapsed="false">
      <c r="A2" s="1"/>
      <c r="B2" s="5" t="s">
        <v>22</v>
      </c>
      <c r="C2" s="6" t="s">
        <v>23</v>
      </c>
      <c r="D2" s="6"/>
      <c r="E2" s="6" t="s">
        <v>24</v>
      </c>
      <c r="F2" s="6" t="n">
        <v>858785</v>
      </c>
      <c r="G2" s="6" t="n">
        <v>204995</v>
      </c>
      <c r="H2" s="6" t="n">
        <v>0.238703517178339</v>
      </c>
      <c r="I2" s="6" t="n">
        <v>6660</v>
      </c>
      <c r="J2" s="6" t="n">
        <v>0.00775514243960945</v>
      </c>
      <c r="K2" s="6" t="n">
        <v>353250</v>
      </c>
      <c r="L2" s="6" t="n">
        <v>0.411336946965771</v>
      </c>
      <c r="M2" s="6" t="n">
        <v>285460</v>
      </c>
      <c r="N2" s="6" t="n">
        <v>0.332399843965603</v>
      </c>
      <c r="O2" s="6" t="n">
        <v>2970</v>
      </c>
      <c r="P2" s="6" t="n">
        <v>0.00345837433117719</v>
      </c>
      <c r="Q2" s="6" t="n">
        <v>3860</v>
      </c>
      <c r="R2" s="6" t="n">
        <v>0.0044947221947286</v>
      </c>
      <c r="S2" s="6" t="n">
        <v>405</v>
      </c>
      <c r="T2" s="6" t="n">
        <v>0.00047159649970598</v>
      </c>
      <c r="U2" s="6" t="n">
        <v>1185</v>
      </c>
      <c r="V2" s="0" t="n">
        <v>0.00137985642506565</v>
      </c>
    </row>
    <row r="3" customFormat="false" ht="12.75" hidden="false" customHeight="false" outlineLevel="0" collapsed="false">
      <c r="A3" s="1"/>
      <c r="B3" s="7" t="s">
        <v>22</v>
      </c>
      <c r="C3" s="7" t="s">
        <v>27</v>
      </c>
      <c r="D3" s="7" t="n">
        <v>55</v>
      </c>
      <c r="E3" s="7" t="s">
        <v>24</v>
      </c>
      <c r="F3" s="7" t="n">
        <v>16535</v>
      </c>
      <c r="G3" s="7" t="n">
        <v>880</v>
      </c>
      <c r="H3" s="6" t="n">
        <v>0.0532204414877533</v>
      </c>
      <c r="I3" s="7"/>
      <c r="J3" s="6" t="n">
        <v>0</v>
      </c>
      <c r="K3" s="7" t="n">
        <v>14400</v>
      </c>
      <c r="L3" s="6" t="n">
        <v>0.87087995161778</v>
      </c>
      <c r="M3" s="7" t="n">
        <v>1020</v>
      </c>
      <c r="N3" s="6" t="n">
        <v>0.0616873299062595</v>
      </c>
      <c r="O3" s="7"/>
      <c r="P3" s="6" t="n">
        <v>0</v>
      </c>
      <c r="Q3" s="7"/>
      <c r="R3" s="6" t="n">
        <v>0</v>
      </c>
      <c r="S3" s="7" t="n">
        <v>105</v>
      </c>
      <c r="T3" s="6" t="n">
        <v>0.00635016631387965</v>
      </c>
      <c r="U3" s="7"/>
      <c r="V3" s="0" t="n">
        <v>0</v>
      </c>
    </row>
    <row r="4" customFormat="false" ht="12.75" hidden="false" customHeight="false" outlineLevel="0" collapsed="false">
      <c r="A4" s="1"/>
      <c r="B4" s="7" t="s">
        <v>22</v>
      </c>
      <c r="C4" s="7" t="s">
        <v>28</v>
      </c>
      <c r="D4" s="7" t="n">
        <v>56</v>
      </c>
      <c r="E4" s="7" t="s">
        <v>24</v>
      </c>
      <c r="F4" s="7" t="n">
        <v>6065</v>
      </c>
      <c r="G4" s="7" t="n">
        <v>985</v>
      </c>
      <c r="H4" s="6" t="n">
        <v>0.162407254740313</v>
      </c>
      <c r="I4" s="7"/>
      <c r="J4" s="6" t="n">
        <v>0</v>
      </c>
      <c r="K4" s="7" t="n">
        <v>3965</v>
      </c>
      <c r="L4" s="6" t="n">
        <v>0.653751030502885</v>
      </c>
      <c r="M4" s="7" t="n">
        <v>1095</v>
      </c>
      <c r="N4" s="6" t="n">
        <v>0.180544105523495</v>
      </c>
      <c r="O4" s="7"/>
      <c r="P4" s="6" t="n">
        <v>0</v>
      </c>
      <c r="Q4" s="7"/>
      <c r="R4" s="6" t="n">
        <v>0</v>
      </c>
      <c r="S4" s="7"/>
      <c r="T4" s="6" t="n">
        <v>0</v>
      </c>
      <c r="U4" s="7"/>
      <c r="V4" s="0" t="n">
        <v>0</v>
      </c>
    </row>
    <row r="5" customFormat="false" ht="12.75" hidden="false" customHeight="false" outlineLevel="0" collapsed="false">
      <c r="A5" s="1"/>
      <c r="B5" s="7" t="s">
        <v>22</v>
      </c>
      <c r="C5" s="7" t="s">
        <v>29</v>
      </c>
      <c r="D5" s="7" t="n">
        <v>57</v>
      </c>
      <c r="E5" s="7" t="s">
        <v>24</v>
      </c>
      <c r="F5" s="7" t="n">
        <v>7300</v>
      </c>
      <c r="G5" s="7" t="n">
        <v>215</v>
      </c>
      <c r="H5" s="6" t="n">
        <v>0.0294520547945206</v>
      </c>
      <c r="I5" s="7"/>
      <c r="J5" s="6" t="n">
        <v>0</v>
      </c>
      <c r="K5" s="7" t="n">
        <v>6120</v>
      </c>
      <c r="L5" s="6" t="n">
        <v>0.838356164383562</v>
      </c>
      <c r="M5" s="7" t="n">
        <v>850</v>
      </c>
      <c r="N5" s="6" t="n">
        <v>0.116438356164384</v>
      </c>
      <c r="O5" s="7"/>
      <c r="P5" s="6" t="n">
        <v>0</v>
      </c>
      <c r="Q5" s="7"/>
      <c r="R5" s="6" t="n">
        <v>0</v>
      </c>
      <c r="S5" s="7"/>
      <c r="T5" s="6" t="n">
        <v>0</v>
      </c>
      <c r="U5" s="7"/>
      <c r="V5" s="0" t="n">
        <v>0</v>
      </c>
    </row>
    <row r="6" customFormat="false" ht="12.75" hidden="false" customHeight="false" outlineLevel="0" collapsed="false">
      <c r="A6" s="1"/>
      <c r="B6" s="7" t="s">
        <v>22</v>
      </c>
      <c r="C6" s="7" t="s">
        <v>30</v>
      </c>
      <c r="D6" s="7" t="n">
        <v>58</v>
      </c>
      <c r="E6" s="7" t="s">
        <v>24</v>
      </c>
      <c r="F6" s="7" t="n">
        <v>4125</v>
      </c>
      <c r="G6" s="7" t="n">
        <v>515</v>
      </c>
      <c r="H6" s="6" t="n">
        <v>0.124848484848485</v>
      </c>
      <c r="I6" s="7"/>
      <c r="J6" s="6" t="n">
        <v>0</v>
      </c>
      <c r="K6" s="7" t="n">
        <v>2995</v>
      </c>
      <c r="L6" s="6" t="n">
        <v>0.726060606060606</v>
      </c>
      <c r="M6" s="7" t="n">
        <v>580</v>
      </c>
      <c r="N6" s="6" t="n">
        <v>0.140606060606061</v>
      </c>
      <c r="O6" s="7"/>
      <c r="P6" s="6" t="n">
        <v>0</v>
      </c>
      <c r="Q6" s="7"/>
      <c r="R6" s="6" t="n">
        <v>0</v>
      </c>
      <c r="S6" s="7"/>
      <c r="T6" s="6" t="n">
        <v>0</v>
      </c>
      <c r="U6" s="7"/>
      <c r="V6" s="0" t="n">
        <v>0</v>
      </c>
    </row>
    <row r="7" customFormat="false" ht="12.75" hidden="false" customHeight="false" outlineLevel="0" collapsed="false">
      <c r="A7" s="1"/>
      <c r="B7" s="7" t="s">
        <v>22</v>
      </c>
      <c r="C7" s="7" t="s">
        <v>31</v>
      </c>
      <c r="D7" s="7" t="n">
        <v>59</v>
      </c>
      <c r="E7" s="7" t="s">
        <v>24</v>
      </c>
      <c r="F7" s="7" t="n">
        <v>10105</v>
      </c>
      <c r="G7" s="7" t="n">
        <v>160</v>
      </c>
      <c r="H7" s="6" t="n">
        <v>0.0158337456704602</v>
      </c>
      <c r="I7" s="7" t="n">
        <v>105</v>
      </c>
      <c r="J7" s="6" t="n">
        <v>0.0103908955962395</v>
      </c>
      <c r="K7" s="7" t="n">
        <v>9355</v>
      </c>
      <c r="L7" s="6" t="n">
        <v>0.925779317169718</v>
      </c>
      <c r="M7" s="7" t="n">
        <v>410</v>
      </c>
      <c r="N7" s="6" t="n">
        <v>0.0405739732805542</v>
      </c>
      <c r="O7" s="7"/>
      <c r="P7" s="6" t="n">
        <v>0</v>
      </c>
      <c r="Q7" s="7"/>
      <c r="R7" s="6" t="n">
        <v>0</v>
      </c>
      <c r="S7" s="7"/>
      <c r="T7" s="6" t="n">
        <v>0</v>
      </c>
      <c r="U7" s="7"/>
      <c r="V7" s="0" t="n">
        <v>0</v>
      </c>
    </row>
    <row r="8" customFormat="false" ht="12.75" hidden="false" customHeight="false" outlineLevel="0" collapsed="false">
      <c r="A8" s="1"/>
      <c r="B8" s="7" t="s">
        <v>22</v>
      </c>
      <c r="C8" s="7" t="s">
        <v>32</v>
      </c>
      <c r="D8" s="7" t="n">
        <v>60</v>
      </c>
      <c r="E8" s="7" t="s">
        <v>24</v>
      </c>
      <c r="F8" s="7" t="n">
        <v>8355</v>
      </c>
      <c r="G8" s="7" t="n">
        <v>2675</v>
      </c>
      <c r="H8" s="6" t="n">
        <v>0.320167564332735</v>
      </c>
      <c r="I8" s="7"/>
      <c r="J8" s="6" t="n">
        <v>0</v>
      </c>
      <c r="K8" s="7" t="n">
        <v>1590</v>
      </c>
      <c r="L8" s="6" t="n">
        <v>0.190305206463196</v>
      </c>
      <c r="M8" s="7" t="n">
        <v>3855</v>
      </c>
      <c r="N8" s="6" t="n">
        <v>0.461400359066427</v>
      </c>
      <c r="O8" s="7"/>
      <c r="P8" s="6" t="n">
        <v>0</v>
      </c>
      <c r="Q8" s="7"/>
      <c r="R8" s="6" t="n">
        <v>0</v>
      </c>
      <c r="S8" s="7"/>
      <c r="T8" s="6" t="n">
        <v>0</v>
      </c>
      <c r="U8" s="7"/>
      <c r="V8" s="0" t="n">
        <v>0</v>
      </c>
    </row>
    <row r="9" customFormat="false" ht="12.75" hidden="false" customHeight="false" outlineLevel="0" collapsed="false">
      <c r="A9" s="1"/>
      <c r="B9" s="7" t="s">
        <v>22</v>
      </c>
      <c r="C9" s="7" t="s">
        <v>33</v>
      </c>
      <c r="D9" s="7" t="n">
        <v>61</v>
      </c>
      <c r="E9" s="7" t="s">
        <v>24</v>
      </c>
      <c r="F9" s="7" t="n">
        <v>4645</v>
      </c>
      <c r="G9" s="7"/>
      <c r="H9" s="6" t="n">
        <v>0</v>
      </c>
      <c r="I9" s="7"/>
      <c r="J9" s="6" t="n">
        <v>0</v>
      </c>
      <c r="K9" s="7" t="n">
        <v>4450</v>
      </c>
      <c r="L9" s="6" t="n">
        <v>0.958019375672766</v>
      </c>
      <c r="M9" s="7"/>
      <c r="N9" s="6" t="n">
        <v>0</v>
      </c>
      <c r="O9" s="7"/>
      <c r="P9" s="6" t="n">
        <v>0</v>
      </c>
      <c r="Q9" s="7"/>
      <c r="R9" s="6" t="n">
        <v>0</v>
      </c>
      <c r="S9" s="7"/>
      <c r="T9" s="6" t="n">
        <v>0</v>
      </c>
      <c r="U9" s="7"/>
      <c r="V9" s="0" t="n">
        <v>0</v>
      </c>
    </row>
    <row r="10" customFormat="false" ht="12.75" hidden="false" customHeight="false" outlineLevel="0" collapsed="false">
      <c r="A10" s="1"/>
      <c r="B10" s="7" t="s">
        <v>22</v>
      </c>
      <c r="C10" s="7" t="s">
        <v>34</v>
      </c>
      <c r="D10" s="7" t="n">
        <v>62</v>
      </c>
      <c r="E10" s="7" t="s">
        <v>24</v>
      </c>
      <c r="F10" s="7" t="n">
        <v>5160</v>
      </c>
      <c r="G10" s="7" t="n">
        <v>135</v>
      </c>
      <c r="H10" s="6" t="n">
        <v>0.0261627906976744</v>
      </c>
      <c r="I10" s="7"/>
      <c r="J10" s="6" t="n">
        <v>0</v>
      </c>
      <c r="K10" s="7" t="n">
        <v>4235</v>
      </c>
      <c r="L10" s="6" t="n">
        <v>0.820736434108527</v>
      </c>
      <c r="M10" s="7" t="n">
        <v>750</v>
      </c>
      <c r="N10" s="6" t="n">
        <v>0.145348837209302</v>
      </c>
      <c r="O10" s="7"/>
      <c r="P10" s="6" t="n">
        <v>0</v>
      </c>
      <c r="Q10" s="7"/>
      <c r="R10" s="6" t="n">
        <v>0</v>
      </c>
      <c r="S10" s="7"/>
      <c r="T10" s="6" t="n">
        <v>0</v>
      </c>
      <c r="U10" s="7"/>
      <c r="V10" s="0" t="n">
        <v>0</v>
      </c>
    </row>
    <row r="11" customFormat="false" ht="12.75" hidden="false" customHeight="false" outlineLevel="0" collapsed="false">
      <c r="A11" s="1"/>
      <c r="B11" s="7" t="s">
        <v>22</v>
      </c>
      <c r="C11" s="7" t="s">
        <v>35</v>
      </c>
      <c r="D11" s="7" t="n">
        <v>63</v>
      </c>
      <c r="E11" s="7" t="s">
        <v>24</v>
      </c>
      <c r="F11" s="7" t="n">
        <v>7070</v>
      </c>
      <c r="G11" s="7" t="n">
        <v>425</v>
      </c>
      <c r="H11" s="6" t="n">
        <v>0.0601131541725601</v>
      </c>
      <c r="I11" s="7"/>
      <c r="J11" s="6" t="n">
        <v>0</v>
      </c>
      <c r="K11" s="7" t="n">
        <v>6545</v>
      </c>
      <c r="L11" s="6" t="n">
        <v>0.925742574257426</v>
      </c>
      <c r="M11" s="7"/>
      <c r="N11" s="6" t="n">
        <v>0</v>
      </c>
      <c r="O11" s="7"/>
      <c r="P11" s="6" t="n">
        <v>0</v>
      </c>
      <c r="Q11" s="7"/>
      <c r="R11" s="6" t="n">
        <v>0</v>
      </c>
      <c r="S11" s="7"/>
      <c r="T11" s="6" t="n">
        <v>0</v>
      </c>
      <c r="U11" s="7"/>
      <c r="V11" s="0" t="n">
        <v>0</v>
      </c>
    </row>
    <row r="12" customFormat="false" ht="12.75" hidden="false" customHeight="false" outlineLevel="0" collapsed="false">
      <c r="A12" s="1"/>
      <c r="B12" s="7" t="s">
        <v>22</v>
      </c>
      <c r="C12" s="7" t="s">
        <v>36</v>
      </c>
      <c r="D12" s="7" t="n">
        <v>64</v>
      </c>
      <c r="E12" s="7" t="s">
        <v>24</v>
      </c>
      <c r="F12" s="7" t="n">
        <v>3230</v>
      </c>
      <c r="G12" s="7" t="n">
        <v>325</v>
      </c>
      <c r="H12" s="6" t="n">
        <v>0.10061919504644</v>
      </c>
      <c r="I12" s="7"/>
      <c r="J12" s="6" t="n">
        <v>0</v>
      </c>
      <c r="K12" s="7" t="n">
        <v>2455</v>
      </c>
      <c r="L12" s="6" t="n">
        <v>0.760061919504644</v>
      </c>
      <c r="M12" s="7" t="n">
        <v>365</v>
      </c>
      <c r="N12" s="6" t="n">
        <v>0.113003095975232</v>
      </c>
      <c r="O12" s="7"/>
      <c r="P12" s="6" t="n">
        <v>0</v>
      </c>
      <c r="Q12" s="7"/>
      <c r="R12" s="6" t="n">
        <v>0</v>
      </c>
      <c r="S12" s="7"/>
      <c r="T12" s="6" t="n">
        <v>0</v>
      </c>
      <c r="U12" s="7"/>
      <c r="V12" s="0" t="n">
        <v>0</v>
      </c>
    </row>
    <row r="13" customFormat="false" ht="12.75" hidden="false" customHeight="false" outlineLevel="0" collapsed="false">
      <c r="A13" s="1"/>
      <c r="B13" s="7" t="s">
        <v>22</v>
      </c>
      <c r="C13" s="7" t="s">
        <v>37</v>
      </c>
      <c r="D13" s="7" t="n">
        <v>65</v>
      </c>
      <c r="E13" s="7" t="s">
        <v>24</v>
      </c>
      <c r="F13" s="7" t="n">
        <v>17595</v>
      </c>
      <c r="G13" s="7" t="n">
        <v>6115</v>
      </c>
      <c r="H13" s="6" t="n">
        <v>0.347541915316851</v>
      </c>
      <c r="I13" s="7" t="n">
        <v>165</v>
      </c>
      <c r="J13" s="6" t="n">
        <v>0.00937766410912191</v>
      </c>
      <c r="K13" s="7" t="n">
        <v>3295</v>
      </c>
      <c r="L13" s="6" t="n">
        <v>0.187269110542768</v>
      </c>
      <c r="M13" s="7" t="n">
        <v>7755</v>
      </c>
      <c r="N13" s="6" t="n">
        <v>0.44075021312873</v>
      </c>
      <c r="O13" s="7"/>
      <c r="P13" s="6" t="n">
        <v>0</v>
      </c>
      <c r="Q13" s="7" t="n">
        <v>200</v>
      </c>
      <c r="R13" s="6" t="n">
        <v>0.0113668655868144</v>
      </c>
      <c r="S13" s="7"/>
      <c r="T13" s="6" t="n">
        <v>0</v>
      </c>
      <c r="U13" s="7"/>
      <c r="V13" s="0" t="n">
        <v>0</v>
      </c>
    </row>
    <row r="14" customFormat="false" ht="12.75" hidden="false" customHeight="false" outlineLevel="0" collapsed="false">
      <c r="A14" s="1"/>
      <c r="B14" s="7" t="s">
        <v>22</v>
      </c>
      <c r="C14" s="7" t="s">
        <v>38</v>
      </c>
      <c r="D14" s="7" t="n">
        <v>66</v>
      </c>
      <c r="E14" s="7" t="s">
        <v>24</v>
      </c>
      <c r="F14" s="7" t="n">
        <v>16195</v>
      </c>
      <c r="G14" s="7" t="n">
        <v>2590</v>
      </c>
      <c r="H14" s="6" t="n">
        <v>0.159925903056499</v>
      </c>
      <c r="I14" s="7"/>
      <c r="J14" s="6" t="n">
        <v>0</v>
      </c>
      <c r="K14" s="7" t="n">
        <v>10180</v>
      </c>
      <c r="L14" s="6" t="n">
        <v>0.628589070700834</v>
      </c>
      <c r="M14" s="7" t="n">
        <v>3815</v>
      </c>
      <c r="N14" s="6" t="n">
        <v>0.235566532880519</v>
      </c>
      <c r="O14" s="7"/>
      <c r="P14" s="6" t="n">
        <v>0</v>
      </c>
      <c r="Q14" s="7" t="n">
        <v>220</v>
      </c>
      <c r="R14" s="6" t="n">
        <v>0.0135844396418648</v>
      </c>
      <c r="S14" s="7"/>
      <c r="T14" s="6" t="n">
        <v>0</v>
      </c>
      <c r="U14" s="7"/>
      <c r="V14" s="0" t="n">
        <v>0</v>
      </c>
    </row>
    <row r="15" customFormat="false" ht="12.75" hidden="false" customHeight="false" outlineLevel="0" collapsed="false">
      <c r="A15" s="1"/>
      <c r="B15" s="7" t="s">
        <v>22</v>
      </c>
      <c r="C15" s="7" t="s">
        <v>39</v>
      </c>
      <c r="D15" s="7"/>
      <c r="E15" s="7" t="s">
        <v>24</v>
      </c>
      <c r="F15" s="7" t="n">
        <v>4630</v>
      </c>
      <c r="G15" s="7" t="n">
        <v>100</v>
      </c>
      <c r="H15" s="6" t="n">
        <v>0.0215982721382289</v>
      </c>
      <c r="I15" s="7"/>
      <c r="J15" s="6" t="n">
        <v>0</v>
      </c>
      <c r="K15" s="7" t="n">
        <v>4350</v>
      </c>
      <c r="L15" s="6" t="n">
        <v>0.939524838012959</v>
      </c>
      <c r="M15" s="7" t="n">
        <v>155</v>
      </c>
      <c r="N15" s="6" t="n">
        <v>0.0334773218142549</v>
      </c>
      <c r="O15" s="7"/>
      <c r="P15" s="6" t="n">
        <v>0</v>
      </c>
      <c r="Q15" s="7"/>
      <c r="R15" s="6" t="n">
        <v>0</v>
      </c>
      <c r="S15" s="7"/>
      <c r="T15" s="6" t="n">
        <v>0</v>
      </c>
      <c r="U15" s="7"/>
      <c r="V15" s="0" t="n">
        <v>0</v>
      </c>
    </row>
    <row r="16" customFormat="false" ht="12.75" hidden="false" customHeight="false" outlineLevel="0" collapsed="false">
      <c r="A16" s="1"/>
      <c r="B16" s="7" t="s">
        <v>22</v>
      </c>
      <c r="C16" s="8" t="s">
        <v>40</v>
      </c>
      <c r="D16" s="8" t="n">
        <v>67</v>
      </c>
      <c r="E16" s="8" t="s">
        <v>24</v>
      </c>
      <c r="F16" s="8" t="n">
        <v>2515</v>
      </c>
      <c r="G16" s="8"/>
      <c r="H16" s="6" t="n">
        <v>0</v>
      </c>
      <c r="I16" s="8"/>
      <c r="J16" s="6" t="n">
        <v>0</v>
      </c>
      <c r="K16" s="8" t="n">
        <v>2305</v>
      </c>
      <c r="L16" s="6" t="n">
        <v>0.916500994035785</v>
      </c>
      <c r="M16" s="8" t="n">
        <v>125</v>
      </c>
      <c r="N16" s="6" t="n">
        <v>0.0497017892644135</v>
      </c>
      <c r="O16" s="7"/>
      <c r="P16" s="6" t="n">
        <v>0</v>
      </c>
      <c r="Q16" s="7"/>
      <c r="R16" s="6" t="n">
        <v>0</v>
      </c>
      <c r="S16" s="7"/>
      <c r="T16" s="6" t="n">
        <v>0</v>
      </c>
      <c r="U16" s="7"/>
      <c r="V16" s="0" t="n">
        <v>0</v>
      </c>
    </row>
    <row r="17" customFormat="false" ht="12.75" hidden="false" customHeight="false" outlineLevel="0" collapsed="false">
      <c r="A17" s="1"/>
      <c r="B17" s="7" t="s">
        <v>22</v>
      </c>
      <c r="C17" s="8" t="s">
        <v>41</v>
      </c>
      <c r="D17" s="8" t="n">
        <v>68</v>
      </c>
      <c r="E17" s="8" t="s">
        <v>24</v>
      </c>
      <c r="F17" s="8" t="n">
        <v>2115</v>
      </c>
      <c r="G17" s="8"/>
      <c r="H17" s="6" t="n">
        <v>0</v>
      </c>
      <c r="I17" s="8"/>
      <c r="J17" s="6" t="n">
        <v>0</v>
      </c>
      <c r="K17" s="8" t="n">
        <v>2045</v>
      </c>
      <c r="L17" s="6" t="n">
        <v>0.966903073286052</v>
      </c>
      <c r="M17" s="8"/>
      <c r="N17" s="6" t="n">
        <v>0</v>
      </c>
      <c r="O17" s="7"/>
      <c r="P17" s="6" t="n">
        <v>0</v>
      </c>
      <c r="Q17" s="7"/>
      <c r="R17" s="6" t="n">
        <v>0</v>
      </c>
      <c r="S17" s="7"/>
      <c r="T17" s="6" t="n">
        <v>0</v>
      </c>
      <c r="U17" s="7"/>
      <c r="V17" s="0" t="n">
        <v>0</v>
      </c>
    </row>
    <row r="18" customFormat="false" ht="12.75" hidden="false" customHeight="false" outlineLevel="0" collapsed="false">
      <c r="A18" s="1"/>
      <c r="B18" s="7" t="s">
        <v>22</v>
      </c>
      <c r="C18" s="7" t="s">
        <v>42</v>
      </c>
      <c r="D18" s="7" t="n">
        <v>69</v>
      </c>
      <c r="E18" s="7" t="s">
        <v>24</v>
      </c>
      <c r="F18" s="7" t="n">
        <v>4100</v>
      </c>
      <c r="G18" s="7" t="n">
        <v>990</v>
      </c>
      <c r="H18" s="6" t="n">
        <v>0.241463414634146</v>
      </c>
      <c r="I18" s="7"/>
      <c r="J18" s="6" t="n">
        <v>0</v>
      </c>
      <c r="K18" s="7" t="n">
        <v>1585</v>
      </c>
      <c r="L18" s="6" t="n">
        <v>0.386585365853659</v>
      </c>
      <c r="M18" s="7" t="n">
        <v>1425</v>
      </c>
      <c r="N18" s="6" t="n">
        <v>0.347560975609756</v>
      </c>
      <c r="O18" s="7"/>
      <c r="P18" s="6" t="n">
        <v>0</v>
      </c>
      <c r="Q18" s="7"/>
      <c r="R18" s="6" t="n">
        <v>0</v>
      </c>
      <c r="S18" s="7"/>
      <c r="T18" s="6" t="n">
        <v>0</v>
      </c>
      <c r="U18" s="7"/>
      <c r="V18" s="0" t="n">
        <v>0</v>
      </c>
    </row>
    <row r="19" customFormat="false" ht="12.75" hidden="false" customHeight="false" outlineLevel="0" collapsed="false">
      <c r="A19" s="1"/>
      <c r="B19" s="7" t="s">
        <v>22</v>
      </c>
      <c r="C19" s="7" t="s">
        <v>43</v>
      </c>
      <c r="D19" s="7" t="n">
        <v>70</v>
      </c>
      <c r="E19" s="7" t="s">
        <v>24</v>
      </c>
      <c r="F19" s="7" t="n">
        <v>18970</v>
      </c>
      <c r="G19" s="7" t="n">
        <v>2810</v>
      </c>
      <c r="H19" s="6" t="n">
        <v>0.148128624143384</v>
      </c>
      <c r="I19" s="7"/>
      <c r="J19" s="6" t="n">
        <v>0</v>
      </c>
      <c r="K19" s="7" t="n">
        <v>13225</v>
      </c>
      <c r="L19" s="6" t="n">
        <v>0.69715340010543</v>
      </c>
      <c r="M19" s="7" t="n">
        <v>2535</v>
      </c>
      <c r="N19" s="6" t="n">
        <v>0.13363205060622</v>
      </c>
      <c r="O19" s="7"/>
      <c r="P19" s="6" t="n">
        <v>0</v>
      </c>
      <c r="Q19" s="7" t="n">
        <v>285</v>
      </c>
      <c r="R19" s="6" t="n">
        <v>0.0150237216657881</v>
      </c>
      <c r="S19" s="7"/>
      <c r="T19" s="6" t="n">
        <v>0</v>
      </c>
      <c r="U19" s="7"/>
      <c r="V19" s="0" t="n">
        <v>0</v>
      </c>
    </row>
    <row r="20" customFormat="false" ht="12.75" hidden="false" customHeight="false" outlineLevel="0" collapsed="false">
      <c r="A20" s="1"/>
      <c r="B20" s="7" t="s">
        <v>22</v>
      </c>
      <c r="C20" s="7" t="s">
        <v>44</v>
      </c>
      <c r="D20" s="7" t="n">
        <v>71</v>
      </c>
      <c r="E20" s="7" t="s">
        <v>24</v>
      </c>
      <c r="F20" s="7" t="n">
        <v>5180</v>
      </c>
      <c r="G20" s="7" t="n">
        <v>355</v>
      </c>
      <c r="H20" s="6" t="n">
        <v>0.0685328185328185</v>
      </c>
      <c r="I20" s="7"/>
      <c r="J20" s="6" t="n">
        <v>0</v>
      </c>
      <c r="K20" s="7" t="n">
        <v>4365</v>
      </c>
      <c r="L20" s="6" t="n">
        <v>0.842664092664093</v>
      </c>
      <c r="M20" s="7" t="n">
        <v>370</v>
      </c>
      <c r="N20" s="6" t="n">
        <v>0.0714285714285714</v>
      </c>
      <c r="O20" s="7"/>
      <c r="P20" s="6" t="n">
        <v>0</v>
      </c>
      <c r="Q20" s="7"/>
      <c r="R20" s="6" t="n">
        <v>0</v>
      </c>
      <c r="S20" s="7"/>
      <c r="T20" s="6" t="n">
        <v>0</v>
      </c>
      <c r="U20" s="7"/>
      <c r="V20" s="0" t="n">
        <v>0</v>
      </c>
    </row>
    <row r="21" customFormat="false" ht="12.75" hidden="false" customHeight="false" outlineLevel="0" collapsed="false">
      <c r="A21" s="1"/>
      <c r="B21" s="7" t="s">
        <v>22</v>
      </c>
      <c r="C21" s="7" t="s">
        <v>45</v>
      </c>
      <c r="D21" s="7" t="n">
        <v>72</v>
      </c>
      <c r="E21" s="7" t="s">
        <v>24</v>
      </c>
      <c r="F21" s="7" t="n">
        <v>4740</v>
      </c>
      <c r="G21" s="7" t="n">
        <v>480</v>
      </c>
      <c r="H21" s="6" t="n">
        <v>0.10126582278481</v>
      </c>
      <c r="I21" s="7"/>
      <c r="J21" s="6" t="n">
        <v>0</v>
      </c>
      <c r="K21" s="7" t="n">
        <v>2750</v>
      </c>
      <c r="L21" s="6" t="n">
        <v>0.580168776371308</v>
      </c>
      <c r="M21" s="7" t="n">
        <v>1460</v>
      </c>
      <c r="N21" s="6" t="n">
        <v>0.308016877637131</v>
      </c>
      <c r="O21" s="7"/>
      <c r="P21" s="6" t="n">
        <v>0</v>
      </c>
      <c r="Q21" s="7"/>
      <c r="R21" s="6" t="n">
        <v>0</v>
      </c>
      <c r="S21" s="7"/>
      <c r="T21" s="6" t="n">
        <v>0</v>
      </c>
      <c r="U21" s="7"/>
      <c r="V21" s="0" t="n">
        <v>0</v>
      </c>
    </row>
    <row r="22" customFormat="false" ht="12.75" hidden="false" customHeight="false" outlineLevel="0" collapsed="false">
      <c r="A22" s="1"/>
      <c r="B22" s="7" t="s">
        <v>22</v>
      </c>
      <c r="C22" s="7" t="s">
        <v>46</v>
      </c>
      <c r="D22" s="7" t="n">
        <v>73</v>
      </c>
      <c r="E22" s="7" t="s">
        <v>24</v>
      </c>
      <c r="F22" s="7" t="n">
        <v>6135</v>
      </c>
      <c r="G22" s="7"/>
      <c r="H22" s="6" t="n">
        <v>0</v>
      </c>
      <c r="I22" s="7"/>
      <c r="J22" s="6" t="n">
        <v>0</v>
      </c>
      <c r="K22" s="7" t="n">
        <v>5955</v>
      </c>
      <c r="L22" s="6" t="n">
        <v>0.970660146699267</v>
      </c>
      <c r="M22" s="7"/>
      <c r="N22" s="6" t="n">
        <v>0</v>
      </c>
      <c r="O22" s="7"/>
      <c r="P22" s="6" t="n">
        <v>0</v>
      </c>
      <c r="Q22" s="7"/>
      <c r="R22" s="6" t="n">
        <v>0</v>
      </c>
      <c r="S22" s="7"/>
      <c r="T22" s="6" t="n">
        <v>0</v>
      </c>
      <c r="U22" s="7"/>
      <c r="V22" s="0" t="n">
        <v>0</v>
      </c>
    </row>
    <row r="23" customFormat="false" ht="12.75" hidden="false" customHeight="false" outlineLevel="0" collapsed="false">
      <c r="A23" s="1"/>
      <c r="B23" s="7" t="s">
        <v>22</v>
      </c>
      <c r="C23" s="7" t="s">
        <v>47</v>
      </c>
      <c r="D23" s="7" t="n">
        <v>74</v>
      </c>
      <c r="E23" s="7" t="s">
        <v>24</v>
      </c>
      <c r="F23" s="7" t="n">
        <v>11000</v>
      </c>
      <c r="G23" s="7" t="n">
        <v>840</v>
      </c>
      <c r="H23" s="6" t="n">
        <v>0.0763636363636364</v>
      </c>
      <c r="I23" s="7"/>
      <c r="J23" s="6" t="n">
        <v>0</v>
      </c>
      <c r="K23" s="7" t="n">
        <v>6295</v>
      </c>
      <c r="L23" s="6" t="n">
        <v>0.572272727272727</v>
      </c>
      <c r="M23" s="7" t="n">
        <v>3625</v>
      </c>
      <c r="N23" s="6" t="n">
        <v>0.329545454545455</v>
      </c>
      <c r="O23" s="7"/>
      <c r="P23" s="6" t="n">
        <v>0</v>
      </c>
      <c r="Q23" s="7" t="n">
        <v>160</v>
      </c>
      <c r="R23" s="6" t="n">
        <v>0.0145454545454545</v>
      </c>
      <c r="S23" s="7"/>
      <c r="T23" s="6" t="n">
        <v>0</v>
      </c>
      <c r="U23" s="7"/>
      <c r="V23" s="0" t="n">
        <v>0</v>
      </c>
    </row>
    <row r="24" customFormat="false" ht="12.75" hidden="false" customHeight="false" outlineLevel="0" collapsed="false">
      <c r="A24" s="1"/>
      <c r="B24" s="7" t="s">
        <v>22</v>
      </c>
      <c r="C24" s="7" t="s">
        <v>48</v>
      </c>
      <c r="D24" s="7" t="n">
        <v>75</v>
      </c>
      <c r="E24" s="7" t="s">
        <v>24</v>
      </c>
      <c r="F24" s="7" t="n">
        <v>5855</v>
      </c>
      <c r="G24" s="7" t="n">
        <v>315</v>
      </c>
      <c r="H24" s="6" t="n">
        <v>0.053800170794193</v>
      </c>
      <c r="I24" s="7"/>
      <c r="J24" s="6" t="n">
        <v>0</v>
      </c>
      <c r="K24" s="7" t="n">
        <v>5320</v>
      </c>
      <c r="L24" s="6" t="n">
        <v>0.908625106746371</v>
      </c>
      <c r="M24" s="7" t="n">
        <v>185</v>
      </c>
      <c r="N24" s="6" t="n">
        <v>0.0315969257045261</v>
      </c>
      <c r="O24" s="7"/>
      <c r="P24" s="6" t="n">
        <v>0</v>
      </c>
      <c r="Q24" s="7"/>
      <c r="R24" s="6" t="n">
        <v>0</v>
      </c>
      <c r="S24" s="7"/>
      <c r="T24" s="6" t="n">
        <v>0</v>
      </c>
      <c r="U24" s="7"/>
      <c r="V24" s="0" t="n">
        <v>0</v>
      </c>
    </row>
    <row r="25" customFormat="false" ht="12.75" hidden="false" customHeight="false" outlineLevel="0" collapsed="false">
      <c r="A25" s="1"/>
      <c r="B25" s="7" t="s">
        <v>22</v>
      </c>
      <c r="C25" s="7" t="s">
        <v>49</v>
      </c>
      <c r="D25" s="7"/>
      <c r="E25" s="7" t="s">
        <v>24</v>
      </c>
      <c r="F25" s="7" t="n">
        <v>10690</v>
      </c>
      <c r="G25" s="7" t="n">
        <v>1885</v>
      </c>
      <c r="H25" s="6" t="n">
        <v>0.176333021515435</v>
      </c>
      <c r="I25" s="7"/>
      <c r="J25" s="6" t="n">
        <v>0</v>
      </c>
      <c r="K25" s="7" t="n">
        <v>8485</v>
      </c>
      <c r="L25" s="6" t="n">
        <v>0.793732460243218</v>
      </c>
      <c r="M25" s="7" t="n">
        <v>275</v>
      </c>
      <c r="N25" s="6" t="n">
        <v>0.0257249766136576</v>
      </c>
      <c r="O25" s="7"/>
      <c r="P25" s="6" t="n">
        <v>0</v>
      </c>
      <c r="Q25" s="7"/>
      <c r="R25" s="6" t="n">
        <v>0</v>
      </c>
      <c r="S25" s="7"/>
      <c r="T25" s="6" t="n">
        <v>0</v>
      </c>
      <c r="U25" s="7"/>
      <c r="V25" s="0" t="n">
        <v>0</v>
      </c>
    </row>
    <row r="26" customFormat="false" ht="12.75" hidden="false" customHeight="false" outlineLevel="0" collapsed="false">
      <c r="A26" s="1"/>
      <c r="B26" s="7" t="s">
        <v>22</v>
      </c>
      <c r="C26" s="8" t="s">
        <v>50</v>
      </c>
      <c r="D26" s="8" t="n">
        <v>76</v>
      </c>
      <c r="E26" s="8" t="s">
        <v>24</v>
      </c>
      <c r="F26" s="8" t="n">
        <v>6560</v>
      </c>
      <c r="G26" s="8" t="n">
        <v>510</v>
      </c>
      <c r="H26" s="6" t="n">
        <v>0.0777439024390244</v>
      </c>
      <c r="I26" s="8"/>
      <c r="J26" s="6" t="n">
        <v>0</v>
      </c>
      <c r="K26" s="8" t="n">
        <v>5860</v>
      </c>
      <c r="L26" s="6" t="n">
        <v>0.893292682926829</v>
      </c>
      <c r="M26" s="8" t="n">
        <v>155</v>
      </c>
      <c r="N26" s="6" t="n">
        <v>0.0236280487804878</v>
      </c>
      <c r="O26" s="7"/>
      <c r="P26" s="6" t="n">
        <v>0</v>
      </c>
      <c r="Q26" s="7"/>
      <c r="R26" s="6" t="n">
        <v>0</v>
      </c>
      <c r="S26" s="7"/>
      <c r="T26" s="6" t="n">
        <v>0</v>
      </c>
      <c r="U26" s="7"/>
      <c r="V26" s="0" t="n">
        <v>0</v>
      </c>
    </row>
    <row r="27" customFormat="false" ht="12.75" hidden="false" customHeight="false" outlineLevel="0" collapsed="false">
      <c r="A27" s="1"/>
      <c r="B27" s="7" t="s">
        <v>22</v>
      </c>
      <c r="C27" s="9" t="s">
        <v>51</v>
      </c>
      <c r="D27" s="8" t="n">
        <v>77</v>
      </c>
      <c r="E27" s="8" t="s">
        <v>24</v>
      </c>
      <c r="F27" s="8" t="n">
        <v>2480</v>
      </c>
      <c r="G27" s="8"/>
      <c r="H27" s="6" t="n">
        <v>0</v>
      </c>
      <c r="I27" s="8"/>
      <c r="J27" s="6" t="n">
        <v>0</v>
      </c>
      <c r="K27" s="8" t="n">
        <v>2410</v>
      </c>
      <c r="L27" s="6" t="n">
        <v>0.971774193548387</v>
      </c>
      <c r="M27" s="8"/>
      <c r="N27" s="6" t="n">
        <v>0</v>
      </c>
      <c r="O27" s="7"/>
      <c r="P27" s="6" t="n">
        <v>0</v>
      </c>
      <c r="Q27" s="7"/>
      <c r="R27" s="6" t="n">
        <v>0</v>
      </c>
      <c r="S27" s="7"/>
      <c r="T27" s="6" t="n">
        <v>0</v>
      </c>
      <c r="U27" s="7"/>
      <c r="V27" s="0" t="n">
        <v>0</v>
      </c>
    </row>
    <row r="28" customFormat="false" ht="12.75" hidden="false" customHeight="false" outlineLevel="0" collapsed="false">
      <c r="A28" s="1"/>
      <c r="B28" s="7" t="s">
        <v>22</v>
      </c>
      <c r="C28" s="9" t="s">
        <v>52</v>
      </c>
      <c r="D28" s="8" t="n">
        <v>127</v>
      </c>
      <c r="E28" s="8" t="s">
        <v>24</v>
      </c>
      <c r="F28" s="8" t="n">
        <v>1650</v>
      </c>
      <c r="G28" s="8" t="n">
        <v>1355</v>
      </c>
      <c r="H28" s="6" t="n">
        <v>0.821212121212121</v>
      </c>
      <c r="I28" s="8"/>
      <c r="J28" s="6" t="n">
        <v>0</v>
      </c>
      <c r="K28" s="8" t="n">
        <v>215</v>
      </c>
      <c r="L28" s="6" t="n">
        <v>0.13030303030303</v>
      </c>
      <c r="M28" s="8"/>
      <c r="N28" s="6" t="n">
        <v>0</v>
      </c>
      <c r="O28" s="8"/>
      <c r="P28" s="6" t="n">
        <v>0</v>
      </c>
      <c r="Q28" s="8"/>
      <c r="R28" s="6" t="n">
        <v>0</v>
      </c>
      <c r="S28" s="8"/>
      <c r="T28" s="6" t="n">
        <v>0</v>
      </c>
      <c r="U28" s="8"/>
      <c r="V28" s="0" t="n">
        <v>0</v>
      </c>
    </row>
    <row r="29" customFormat="false" ht="12.75" hidden="false" customHeight="false" outlineLevel="0" collapsed="false">
      <c r="A29" s="1"/>
      <c r="B29" s="7" t="s">
        <v>22</v>
      </c>
      <c r="C29" s="10" t="s">
        <v>53</v>
      </c>
      <c r="D29" s="7"/>
      <c r="E29" s="7" t="s">
        <v>24</v>
      </c>
      <c r="F29" s="7" t="n">
        <v>19430</v>
      </c>
      <c r="G29" s="7" t="n">
        <v>4395</v>
      </c>
      <c r="H29" s="6" t="n">
        <v>0.226196603190942</v>
      </c>
      <c r="I29" s="7"/>
      <c r="J29" s="6" t="n">
        <v>0</v>
      </c>
      <c r="K29" s="7" t="n">
        <v>9975</v>
      </c>
      <c r="L29" s="6" t="n">
        <v>0.513381369016984</v>
      </c>
      <c r="M29" s="7" t="n">
        <v>4835</v>
      </c>
      <c r="N29" s="6" t="n">
        <v>0.248841996911992</v>
      </c>
      <c r="O29" s="7"/>
      <c r="P29" s="6" t="n">
        <v>0</v>
      </c>
      <c r="Q29" s="7"/>
      <c r="R29" s="6" t="n">
        <v>0</v>
      </c>
      <c r="S29" s="7"/>
      <c r="T29" s="6" t="n">
        <v>0</v>
      </c>
      <c r="U29" s="7"/>
      <c r="V29" s="0" t="n">
        <v>0</v>
      </c>
    </row>
    <row r="30" customFormat="false" ht="12.75" hidden="false" customHeight="false" outlineLevel="0" collapsed="false">
      <c r="A30" s="1"/>
      <c r="B30" s="7" t="s">
        <v>22</v>
      </c>
      <c r="C30" s="9" t="s">
        <v>54</v>
      </c>
      <c r="D30" s="8" t="n">
        <v>78</v>
      </c>
      <c r="E30" s="8" t="s">
        <v>24</v>
      </c>
      <c r="F30" s="8" t="n">
        <v>7225</v>
      </c>
      <c r="G30" s="8" t="n">
        <v>1135</v>
      </c>
      <c r="H30" s="6" t="n">
        <v>0.157093425605536</v>
      </c>
      <c r="I30" s="8"/>
      <c r="J30" s="6" t="n">
        <v>0</v>
      </c>
      <c r="K30" s="8" t="n">
        <v>5260</v>
      </c>
      <c r="L30" s="6" t="n">
        <v>0.7280276816609</v>
      </c>
      <c r="M30" s="8" t="n">
        <v>755</v>
      </c>
      <c r="N30" s="6" t="n">
        <v>0.104498269896194</v>
      </c>
      <c r="O30" s="7"/>
      <c r="P30" s="6" t="n">
        <v>0</v>
      </c>
      <c r="Q30" s="7"/>
      <c r="R30" s="6" t="n">
        <v>0</v>
      </c>
      <c r="S30" s="7"/>
      <c r="T30" s="6" t="n">
        <v>0</v>
      </c>
      <c r="U30" s="7"/>
      <c r="V30" s="0" t="n">
        <v>0</v>
      </c>
    </row>
    <row r="31" customFormat="false" ht="12.75" hidden="false" customHeight="false" outlineLevel="0" collapsed="false">
      <c r="A31" s="1"/>
      <c r="B31" s="7" t="s">
        <v>22</v>
      </c>
      <c r="C31" s="9" t="s">
        <v>53</v>
      </c>
      <c r="D31" s="8" t="n">
        <v>79</v>
      </c>
      <c r="E31" s="8" t="s">
        <v>24</v>
      </c>
      <c r="F31" s="8" t="n">
        <v>12205</v>
      </c>
      <c r="G31" s="8" t="n">
        <v>3260</v>
      </c>
      <c r="H31" s="6" t="n">
        <v>0.267103646046702</v>
      </c>
      <c r="I31" s="8"/>
      <c r="J31" s="6" t="n">
        <v>0</v>
      </c>
      <c r="K31" s="8" t="n">
        <v>4715</v>
      </c>
      <c r="L31" s="6" t="n">
        <v>0.386317083162638</v>
      </c>
      <c r="M31" s="8" t="n">
        <v>4080</v>
      </c>
      <c r="N31" s="6" t="n">
        <v>0.334289225727161</v>
      </c>
      <c r="O31" s="7"/>
      <c r="P31" s="6" t="n">
        <v>0</v>
      </c>
      <c r="Q31" s="7"/>
      <c r="R31" s="6" t="n">
        <v>0</v>
      </c>
      <c r="S31" s="7"/>
      <c r="T31" s="6" t="n">
        <v>0</v>
      </c>
      <c r="U31" s="7"/>
      <c r="V31" s="0" t="n">
        <v>0</v>
      </c>
    </row>
    <row r="32" customFormat="false" ht="12.75" hidden="false" customHeight="false" outlineLevel="0" collapsed="false">
      <c r="A32" s="1"/>
      <c r="B32" s="7" t="s">
        <v>22</v>
      </c>
      <c r="C32" s="10" t="s">
        <v>55</v>
      </c>
      <c r="D32" s="7" t="n">
        <v>80</v>
      </c>
      <c r="E32" s="7" t="s">
        <v>24</v>
      </c>
      <c r="F32" s="7" t="n">
        <v>3315</v>
      </c>
      <c r="G32" s="7" t="n">
        <v>685</v>
      </c>
      <c r="H32" s="6" t="n">
        <v>0.206636500754148</v>
      </c>
      <c r="I32" s="7"/>
      <c r="J32" s="6" t="n">
        <v>0</v>
      </c>
      <c r="K32" s="7" t="n">
        <v>1975</v>
      </c>
      <c r="L32" s="6" t="n">
        <v>0.595776772247361</v>
      </c>
      <c r="M32" s="7" t="n">
        <v>635</v>
      </c>
      <c r="N32" s="6" t="n">
        <v>0.191553544494721</v>
      </c>
      <c r="O32" s="7"/>
      <c r="P32" s="6" t="n">
        <v>0</v>
      </c>
      <c r="Q32" s="7"/>
      <c r="R32" s="6" t="n">
        <v>0</v>
      </c>
      <c r="S32" s="7"/>
      <c r="T32" s="6" t="n">
        <v>0</v>
      </c>
      <c r="U32" s="7"/>
      <c r="V32" s="0" t="n">
        <v>0</v>
      </c>
    </row>
    <row r="33" customFormat="false" ht="12.75" hidden="false" customHeight="false" outlineLevel="0" collapsed="false">
      <c r="A33" s="1"/>
      <c r="B33" s="7" t="s">
        <v>22</v>
      </c>
      <c r="C33" s="10" t="s">
        <v>56</v>
      </c>
      <c r="D33" s="7" t="n">
        <v>81</v>
      </c>
      <c r="E33" s="7" t="s">
        <v>24</v>
      </c>
      <c r="F33" s="7" t="n">
        <v>2850</v>
      </c>
      <c r="G33" s="7" t="n">
        <v>470</v>
      </c>
      <c r="H33" s="6" t="n">
        <v>0.164912280701754</v>
      </c>
      <c r="I33" s="7"/>
      <c r="J33" s="6" t="n">
        <v>0</v>
      </c>
      <c r="K33" s="7" t="n">
        <v>1165</v>
      </c>
      <c r="L33" s="6" t="n">
        <v>0.408771929824561</v>
      </c>
      <c r="M33" s="7" t="n">
        <v>1160</v>
      </c>
      <c r="N33" s="6" t="n">
        <v>0.407017543859649</v>
      </c>
      <c r="O33" s="7"/>
      <c r="P33" s="6" t="n">
        <v>0</v>
      </c>
      <c r="Q33" s="7"/>
      <c r="R33" s="6" t="n">
        <v>0</v>
      </c>
      <c r="S33" s="7"/>
      <c r="T33" s="6" t="n">
        <v>0</v>
      </c>
      <c r="U33" s="7"/>
      <c r="V33" s="0" t="n">
        <v>0</v>
      </c>
    </row>
    <row r="34" customFormat="false" ht="12.75" hidden="false" customHeight="false" outlineLevel="0" collapsed="false">
      <c r="A34" s="1"/>
      <c r="B34" s="7" t="s">
        <v>22</v>
      </c>
      <c r="C34" s="10" t="s">
        <v>57</v>
      </c>
      <c r="D34" s="7" t="n">
        <v>82</v>
      </c>
      <c r="E34" s="7" t="s">
        <v>24</v>
      </c>
      <c r="F34" s="7" t="n">
        <v>7445</v>
      </c>
      <c r="G34" s="7" t="n">
        <v>175</v>
      </c>
      <c r="H34" s="6" t="n">
        <v>0.0235057085292142</v>
      </c>
      <c r="I34" s="7"/>
      <c r="J34" s="6" t="n">
        <v>0</v>
      </c>
      <c r="K34" s="7" t="n">
        <v>5140</v>
      </c>
      <c r="L34" s="6" t="n">
        <v>0.690396239086635</v>
      </c>
      <c r="M34" s="7" t="n">
        <v>2030</v>
      </c>
      <c r="N34" s="6" t="n">
        <v>0.272666218938885</v>
      </c>
      <c r="O34" s="7"/>
      <c r="P34" s="6" t="n">
        <v>0</v>
      </c>
      <c r="Q34" s="7"/>
      <c r="R34" s="6" t="n">
        <v>0</v>
      </c>
      <c r="S34" s="7"/>
      <c r="T34" s="6" t="n">
        <v>0</v>
      </c>
      <c r="U34" s="7"/>
      <c r="V34" s="0" t="n">
        <v>0</v>
      </c>
    </row>
    <row r="35" customFormat="false" ht="12.75" hidden="false" customHeight="false" outlineLevel="0" collapsed="false">
      <c r="A35" s="1"/>
      <c r="B35" s="7" t="s">
        <v>22</v>
      </c>
      <c r="C35" s="10" t="s">
        <v>58</v>
      </c>
      <c r="D35" s="7" t="n">
        <v>83</v>
      </c>
      <c r="E35" s="7" t="s">
        <v>24</v>
      </c>
      <c r="F35" s="7" t="n">
        <v>4680</v>
      </c>
      <c r="G35" s="7" t="n">
        <v>150</v>
      </c>
      <c r="H35" s="6" t="n">
        <v>0.0320512820512821</v>
      </c>
      <c r="I35" s="7"/>
      <c r="J35" s="6" t="n">
        <v>0</v>
      </c>
      <c r="K35" s="7" t="n">
        <v>4455</v>
      </c>
      <c r="L35" s="6" t="n">
        <v>0.951923076923077</v>
      </c>
      <c r="M35" s="7"/>
      <c r="N35" s="6" t="n">
        <v>0</v>
      </c>
      <c r="O35" s="7"/>
      <c r="P35" s="6" t="n">
        <v>0</v>
      </c>
      <c r="Q35" s="7"/>
      <c r="R35" s="6" t="n">
        <v>0</v>
      </c>
      <c r="S35" s="7"/>
      <c r="T35" s="6" t="n">
        <v>0</v>
      </c>
      <c r="U35" s="7"/>
      <c r="V35" s="0" t="n">
        <v>0</v>
      </c>
    </row>
    <row r="36" customFormat="false" ht="12.75" hidden="false" customHeight="false" outlineLevel="0" collapsed="false">
      <c r="A36" s="1"/>
      <c r="B36" s="7" t="s">
        <v>22</v>
      </c>
      <c r="C36" s="10" t="s">
        <v>59</v>
      </c>
      <c r="D36" s="7" t="n">
        <v>84</v>
      </c>
      <c r="E36" s="7" t="s">
        <v>24</v>
      </c>
      <c r="F36" s="7" t="n">
        <v>5235</v>
      </c>
      <c r="G36" s="7"/>
      <c r="H36" s="6" t="n">
        <v>0</v>
      </c>
      <c r="I36" s="10"/>
      <c r="J36" s="6" t="n">
        <v>0</v>
      </c>
      <c r="K36" s="7" t="n">
        <v>5105</v>
      </c>
      <c r="L36" s="6" t="n">
        <v>0.975167144221586</v>
      </c>
      <c r="M36" s="7"/>
      <c r="N36" s="6" t="n">
        <v>0</v>
      </c>
      <c r="O36" s="7"/>
      <c r="P36" s="6" t="n">
        <v>0</v>
      </c>
      <c r="Q36" s="10"/>
      <c r="R36" s="6" t="n">
        <v>0</v>
      </c>
      <c r="S36" s="7"/>
      <c r="T36" s="6" t="n">
        <v>0</v>
      </c>
      <c r="U36" s="7"/>
      <c r="V36" s="0" t="n">
        <v>0</v>
      </c>
    </row>
    <row r="37" customFormat="false" ht="12.75" hidden="false" customHeight="false" outlineLevel="0" collapsed="false">
      <c r="A37" s="1"/>
      <c r="B37" s="7" t="s">
        <v>22</v>
      </c>
      <c r="C37" s="10" t="s">
        <v>60</v>
      </c>
      <c r="D37" s="7"/>
      <c r="E37" s="7" t="s">
        <v>24</v>
      </c>
      <c r="F37" s="7" t="n">
        <v>12700</v>
      </c>
      <c r="G37" s="7" t="n">
        <v>440</v>
      </c>
      <c r="H37" s="6" t="n">
        <v>0.0346456692913386</v>
      </c>
      <c r="I37" s="10"/>
      <c r="J37" s="6" t="n">
        <v>0</v>
      </c>
      <c r="K37" s="7" t="n">
        <v>11550</v>
      </c>
      <c r="L37" s="6" t="n">
        <v>0.909448818897638</v>
      </c>
      <c r="M37" s="7" t="n">
        <v>575</v>
      </c>
      <c r="N37" s="6" t="n">
        <v>0.0452755905511811</v>
      </c>
      <c r="O37" s="7"/>
      <c r="P37" s="6" t="n">
        <v>0</v>
      </c>
      <c r="Q37" s="10"/>
      <c r="R37" s="6" t="n">
        <v>0</v>
      </c>
      <c r="S37" s="7"/>
      <c r="T37" s="6" t="n">
        <v>0</v>
      </c>
      <c r="U37" s="7"/>
      <c r="V37" s="0" t="n">
        <v>0</v>
      </c>
    </row>
    <row r="38" customFormat="false" ht="12.75" hidden="false" customHeight="false" outlineLevel="0" collapsed="false">
      <c r="A38" s="1"/>
      <c r="B38" s="7" t="s">
        <v>22</v>
      </c>
      <c r="C38" s="9" t="s">
        <v>61</v>
      </c>
      <c r="D38" s="8" t="n">
        <v>85</v>
      </c>
      <c r="E38" s="8" t="s">
        <v>24</v>
      </c>
      <c r="F38" s="8" t="n">
        <v>4815</v>
      </c>
      <c r="G38" s="8" t="n">
        <v>345</v>
      </c>
      <c r="H38" s="6" t="n">
        <v>0.0716510903426791</v>
      </c>
      <c r="I38" s="9"/>
      <c r="J38" s="6" t="n">
        <v>0</v>
      </c>
      <c r="K38" s="8" t="n">
        <v>4125</v>
      </c>
      <c r="L38" s="6" t="n">
        <v>0.856697819314642</v>
      </c>
      <c r="M38" s="8" t="n">
        <v>290</v>
      </c>
      <c r="N38" s="6" t="n">
        <v>0.0602284527518172</v>
      </c>
      <c r="O38" s="7"/>
      <c r="P38" s="6" t="n">
        <v>0</v>
      </c>
      <c r="Q38" s="10"/>
      <c r="R38" s="6" t="n">
        <v>0</v>
      </c>
      <c r="S38" s="7"/>
      <c r="T38" s="6" t="n">
        <v>0</v>
      </c>
      <c r="U38" s="7"/>
      <c r="V38" s="0" t="n">
        <v>0</v>
      </c>
    </row>
    <row r="39" customFormat="false" ht="12.75" hidden="false" customHeight="false" outlineLevel="0" collapsed="false">
      <c r="A39" s="1"/>
      <c r="B39" s="7" t="s">
        <v>22</v>
      </c>
      <c r="C39" s="9" t="s">
        <v>62</v>
      </c>
      <c r="D39" s="8" t="n">
        <v>86</v>
      </c>
      <c r="E39" s="8" t="s">
        <v>24</v>
      </c>
      <c r="F39" s="8" t="n">
        <v>7885</v>
      </c>
      <c r="G39" s="8"/>
      <c r="H39" s="6" t="n">
        <v>0</v>
      </c>
      <c r="I39" s="9"/>
      <c r="J39" s="6" t="n">
        <v>0</v>
      </c>
      <c r="K39" s="8" t="n">
        <v>7425</v>
      </c>
      <c r="L39" s="6" t="n">
        <v>0.941661382371592</v>
      </c>
      <c r="M39" s="8" t="n">
        <v>285</v>
      </c>
      <c r="N39" s="6" t="n">
        <v>0.036144578313253</v>
      </c>
      <c r="O39" s="7"/>
      <c r="P39" s="6" t="n">
        <v>0</v>
      </c>
      <c r="Q39" s="10"/>
      <c r="R39" s="6" t="n">
        <v>0</v>
      </c>
      <c r="S39" s="7"/>
      <c r="T39" s="6" t="n">
        <v>0</v>
      </c>
      <c r="U39" s="7"/>
      <c r="V39" s="0" t="n">
        <v>0</v>
      </c>
    </row>
    <row r="40" customFormat="false" ht="12.75" hidden="false" customHeight="false" outlineLevel="0" collapsed="false">
      <c r="A40" s="1"/>
      <c r="B40" s="7" t="s">
        <v>22</v>
      </c>
      <c r="C40" s="10" t="s">
        <v>63</v>
      </c>
      <c r="D40" s="7" t="n">
        <v>87</v>
      </c>
      <c r="E40" s="7" t="s">
        <v>24</v>
      </c>
      <c r="F40" s="7" t="n">
        <v>3955</v>
      </c>
      <c r="G40" s="7" t="n">
        <v>1860</v>
      </c>
      <c r="H40" s="6" t="n">
        <v>0.470290771175727</v>
      </c>
      <c r="I40" s="10"/>
      <c r="J40" s="6" t="n">
        <v>0</v>
      </c>
      <c r="K40" s="7" t="n">
        <v>820</v>
      </c>
      <c r="L40" s="6" t="n">
        <v>0.207332490518331</v>
      </c>
      <c r="M40" s="7" t="n">
        <v>1230</v>
      </c>
      <c r="N40" s="6" t="n">
        <v>0.310998735777497</v>
      </c>
      <c r="O40" s="7"/>
      <c r="P40" s="6" t="n">
        <v>0</v>
      </c>
      <c r="Q40" s="10"/>
      <c r="R40" s="6" t="n">
        <v>0</v>
      </c>
      <c r="S40" s="7"/>
      <c r="T40" s="6" t="n">
        <v>0</v>
      </c>
      <c r="U40" s="7"/>
      <c r="V40" s="0" t="n">
        <v>0</v>
      </c>
    </row>
    <row r="41" customFormat="false" ht="12.75" hidden="false" customHeight="false" outlineLevel="0" collapsed="false">
      <c r="A41" s="1"/>
      <c r="B41" s="7" t="s">
        <v>22</v>
      </c>
      <c r="C41" s="10" t="s">
        <v>64</v>
      </c>
      <c r="D41" s="7" t="n">
        <v>128</v>
      </c>
      <c r="E41" s="7" t="s">
        <v>24</v>
      </c>
      <c r="F41" s="7" t="n">
        <v>4975</v>
      </c>
      <c r="G41" s="7" t="n">
        <v>360</v>
      </c>
      <c r="H41" s="6" t="n">
        <v>0.0723618090452261</v>
      </c>
      <c r="I41" s="10"/>
      <c r="J41" s="6" t="n">
        <v>0</v>
      </c>
      <c r="K41" s="7" t="n">
        <v>3075</v>
      </c>
      <c r="L41" s="6" t="n">
        <v>0.618090452261307</v>
      </c>
      <c r="M41" s="7" t="n">
        <v>1435</v>
      </c>
      <c r="N41" s="6" t="n">
        <v>0.288442211055276</v>
      </c>
      <c r="O41" s="7"/>
      <c r="P41" s="6" t="n">
        <v>0</v>
      </c>
      <c r="Q41" s="10"/>
      <c r="R41" s="6" t="n">
        <v>0</v>
      </c>
      <c r="S41" s="7"/>
      <c r="T41" s="6" t="n">
        <v>0</v>
      </c>
      <c r="U41" s="7"/>
      <c r="V41" s="0" t="n">
        <v>0</v>
      </c>
    </row>
    <row r="42" customFormat="false" ht="12.75" hidden="false" customHeight="false" outlineLevel="0" collapsed="false">
      <c r="A42" s="1"/>
      <c r="B42" s="7" t="s">
        <v>22</v>
      </c>
      <c r="C42" s="10" t="s">
        <v>65</v>
      </c>
      <c r="D42" s="7" t="n">
        <v>88</v>
      </c>
      <c r="E42" s="7" t="s">
        <v>24</v>
      </c>
      <c r="F42" s="7" t="n">
        <v>8315</v>
      </c>
      <c r="G42" s="7" t="n">
        <v>1755</v>
      </c>
      <c r="H42" s="6" t="n">
        <v>0.211064341551413</v>
      </c>
      <c r="I42" s="10"/>
      <c r="J42" s="6" t="n">
        <v>0</v>
      </c>
      <c r="K42" s="7" t="n">
        <v>4090</v>
      </c>
      <c r="L42" s="6" t="n">
        <v>0.491882140709561</v>
      </c>
      <c r="M42" s="7" t="n">
        <v>2375</v>
      </c>
      <c r="N42" s="6" t="n">
        <v>0.285628382441371</v>
      </c>
      <c r="O42" s="7"/>
      <c r="P42" s="6" t="n">
        <v>0</v>
      </c>
      <c r="Q42" s="10"/>
      <c r="R42" s="6" t="n">
        <v>0</v>
      </c>
      <c r="S42" s="7"/>
      <c r="T42" s="6" t="n">
        <v>0</v>
      </c>
      <c r="U42" s="7"/>
      <c r="V42" s="0" t="n">
        <v>0</v>
      </c>
    </row>
    <row r="43" customFormat="false" ht="12.75" hidden="false" customHeight="false" outlineLevel="0" collapsed="false">
      <c r="A43" s="1"/>
      <c r="B43" s="7" t="s">
        <v>22</v>
      </c>
      <c r="C43" s="10" t="s">
        <v>66</v>
      </c>
      <c r="D43" s="7" t="n">
        <v>128</v>
      </c>
      <c r="E43" s="7" t="s">
        <v>24</v>
      </c>
      <c r="F43" s="7" t="n">
        <v>4245</v>
      </c>
      <c r="G43" s="7" t="n">
        <v>215</v>
      </c>
      <c r="H43" s="6" t="n">
        <v>0.0506478209658422</v>
      </c>
      <c r="I43" s="10"/>
      <c r="J43" s="6" t="n">
        <v>0</v>
      </c>
      <c r="K43" s="7" t="n">
        <v>3860</v>
      </c>
      <c r="L43" s="6" t="n">
        <v>0.909305064782097</v>
      </c>
      <c r="M43" s="7"/>
      <c r="N43" s="6" t="n">
        <v>0</v>
      </c>
      <c r="O43" s="7"/>
      <c r="P43" s="6" t="n">
        <v>0</v>
      </c>
      <c r="Q43" s="10"/>
      <c r="R43" s="6" t="n">
        <v>0</v>
      </c>
      <c r="S43" s="7"/>
      <c r="T43" s="6" t="n">
        <v>0</v>
      </c>
      <c r="U43" s="7"/>
      <c r="V43" s="0" t="n">
        <v>0</v>
      </c>
    </row>
    <row r="44" customFormat="false" ht="12.75" hidden="false" customHeight="false" outlineLevel="0" collapsed="false">
      <c r="A44" s="1"/>
      <c r="B44" s="7" t="s">
        <v>22</v>
      </c>
      <c r="C44" s="10" t="s">
        <v>67</v>
      </c>
      <c r="D44" s="7" t="n">
        <v>89</v>
      </c>
      <c r="E44" s="7" t="s">
        <v>24</v>
      </c>
      <c r="F44" s="7" t="n">
        <v>5295</v>
      </c>
      <c r="G44" s="7"/>
      <c r="H44" s="6" t="n">
        <v>0</v>
      </c>
      <c r="I44" s="10"/>
      <c r="J44" s="6" t="n">
        <v>0</v>
      </c>
      <c r="K44" s="7" t="n">
        <v>5055</v>
      </c>
      <c r="L44" s="6" t="n">
        <v>0.954674220963173</v>
      </c>
      <c r="M44" s="7"/>
      <c r="N44" s="6" t="n">
        <v>0</v>
      </c>
      <c r="O44" s="7"/>
      <c r="P44" s="6" t="n">
        <v>0</v>
      </c>
      <c r="Q44" s="10"/>
      <c r="R44" s="6" t="n">
        <v>0</v>
      </c>
      <c r="S44" s="7"/>
      <c r="T44" s="6" t="n">
        <v>0</v>
      </c>
      <c r="U44" s="7"/>
      <c r="V44" s="0" t="n">
        <v>0</v>
      </c>
    </row>
    <row r="45" customFormat="false" ht="12.75" hidden="false" customHeight="false" outlineLevel="0" collapsed="false">
      <c r="A45" s="1"/>
      <c r="B45" s="7" t="s">
        <v>22</v>
      </c>
      <c r="C45" s="10" t="s">
        <v>68</v>
      </c>
      <c r="D45" s="7" t="n">
        <v>90</v>
      </c>
      <c r="E45" s="7" t="s">
        <v>24</v>
      </c>
      <c r="F45" s="7" t="n">
        <v>3835</v>
      </c>
      <c r="G45" s="7" t="n">
        <v>130</v>
      </c>
      <c r="H45" s="6" t="n">
        <v>0.0338983050847458</v>
      </c>
      <c r="I45" s="10"/>
      <c r="J45" s="6" t="n">
        <v>0</v>
      </c>
      <c r="K45" s="7" t="n">
        <v>3305</v>
      </c>
      <c r="L45" s="6" t="n">
        <v>0.861799217731421</v>
      </c>
      <c r="M45" s="7" t="n">
        <v>375</v>
      </c>
      <c r="N45" s="6" t="n">
        <v>0.0977835723598435</v>
      </c>
      <c r="O45" s="7"/>
      <c r="P45" s="6" t="n">
        <v>0</v>
      </c>
      <c r="Q45" s="10"/>
      <c r="R45" s="6" t="n">
        <v>0</v>
      </c>
      <c r="S45" s="7"/>
      <c r="T45" s="6" t="n">
        <v>0</v>
      </c>
      <c r="U45" s="7"/>
      <c r="V45" s="0" t="n">
        <v>0</v>
      </c>
    </row>
    <row r="46" customFormat="false" ht="12.75" hidden="false" customHeight="false" outlineLevel="0" collapsed="false">
      <c r="A46" s="1"/>
      <c r="B46" s="7" t="s">
        <v>22</v>
      </c>
      <c r="C46" s="10" t="s">
        <v>69</v>
      </c>
      <c r="D46" s="7"/>
      <c r="E46" s="7" t="s">
        <v>24</v>
      </c>
      <c r="F46" s="7" t="n">
        <v>10745</v>
      </c>
      <c r="G46" s="7" t="n">
        <v>195</v>
      </c>
      <c r="H46" s="6" t="n">
        <v>0.0181479758026989</v>
      </c>
      <c r="I46" s="10"/>
      <c r="J46" s="6" t="n">
        <v>0</v>
      </c>
      <c r="K46" s="7" t="n">
        <v>10290</v>
      </c>
      <c r="L46" s="6" t="n">
        <v>0.957654723127036</v>
      </c>
      <c r="M46" s="7" t="n">
        <v>170</v>
      </c>
      <c r="N46" s="6" t="n">
        <v>0.0158213122382504</v>
      </c>
      <c r="O46" s="7"/>
      <c r="P46" s="6" t="n">
        <v>0</v>
      </c>
      <c r="Q46" s="10"/>
      <c r="R46" s="6" t="n">
        <v>0</v>
      </c>
      <c r="S46" s="7"/>
      <c r="T46" s="6" t="n">
        <v>0</v>
      </c>
      <c r="U46" s="7"/>
      <c r="V46" s="0" t="n">
        <v>0</v>
      </c>
    </row>
    <row r="47" customFormat="false" ht="12.75" hidden="false" customHeight="false" outlineLevel="0" collapsed="false">
      <c r="A47" s="1"/>
      <c r="B47" s="7" t="s">
        <v>22</v>
      </c>
      <c r="C47" s="9" t="s">
        <v>69</v>
      </c>
      <c r="D47" s="8" t="n">
        <v>91</v>
      </c>
      <c r="E47" s="8" t="s">
        <v>24</v>
      </c>
      <c r="F47" s="8" t="n">
        <v>5275</v>
      </c>
      <c r="G47" s="8"/>
      <c r="H47" s="6" t="n">
        <v>0</v>
      </c>
      <c r="I47" s="9"/>
      <c r="J47" s="6" t="n">
        <v>0</v>
      </c>
      <c r="K47" s="8" t="n">
        <v>5040</v>
      </c>
      <c r="L47" s="6" t="n">
        <v>0.955450236966825</v>
      </c>
      <c r="M47" s="8"/>
      <c r="N47" s="6" t="n">
        <v>0</v>
      </c>
      <c r="O47" s="7"/>
      <c r="P47" s="6" t="n">
        <v>0</v>
      </c>
      <c r="Q47" s="10"/>
      <c r="R47" s="6" t="n">
        <v>0</v>
      </c>
      <c r="S47" s="7"/>
      <c r="T47" s="6" t="n">
        <v>0</v>
      </c>
      <c r="U47" s="7"/>
      <c r="V47" s="0" t="n">
        <v>0</v>
      </c>
    </row>
    <row r="48" customFormat="false" ht="12.75" hidden="false" customHeight="false" outlineLevel="0" collapsed="false">
      <c r="A48" s="1"/>
      <c r="B48" s="7" t="s">
        <v>22</v>
      </c>
      <c r="C48" s="9" t="s">
        <v>70</v>
      </c>
      <c r="D48" s="8" t="n">
        <v>92</v>
      </c>
      <c r="E48" s="8" t="s">
        <v>24</v>
      </c>
      <c r="F48" s="8" t="n">
        <v>5470</v>
      </c>
      <c r="G48" s="8" t="n">
        <v>105</v>
      </c>
      <c r="H48" s="6" t="n">
        <v>0.0191956124314442</v>
      </c>
      <c r="I48" s="9"/>
      <c r="J48" s="6" t="n">
        <v>0</v>
      </c>
      <c r="K48" s="8" t="n">
        <v>5250</v>
      </c>
      <c r="L48" s="6" t="n">
        <v>0.959780621572212</v>
      </c>
      <c r="M48" s="8"/>
      <c r="N48" s="6" t="n">
        <v>0</v>
      </c>
      <c r="O48" s="7"/>
      <c r="P48" s="6" t="n">
        <v>0</v>
      </c>
      <c r="Q48" s="10"/>
      <c r="R48" s="6" t="n">
        <v>0</v>
      </c>
      <c r="S48" s="7"/>
      <c r="T48" s="6" t="n">
        <v>0</v>
      </c>
      <c r="U48" s="7"/>
      <c r="V48" s="0" t="n">
        <v>0</v>
      </c>
    </row>
    <row r="49" customFormat="false" ht="12.75" hidden="false" customHeight="false" outlineLevel="0" collapsed="false">
      <c r="A49" s="1"/>
      <c r="B49" s="7" t="s">
        <v>22</v>
      </c>
      <c r="C49" s="10" t="s">
        <v>71</v>
      </c>
      <c r="D49" s="7" t="n">
        <v>93</v>
      </c>
      <c r="E49" s="7" t="s">
        <v>24</v>
      </c>
      <c r="F49" s="7" t="n">
        <v>8955</v>
      </c>
      <c r="G49" s="7" t="n">
        <v>605</v>
      </c>
      <c r="H49" s="6" t="n">
        <v>0.0675600223338917</v>
      </c>
      <c r="I49" s="10"/>
      <c r="J49" s="6" t="n">
        <v>0</v>
      </c>
      <c r="K49" s="7" t="n">
        <v>7395</v>
      </c>
      <c r="L49" s="6" t="n">
        <v>0.825795644891122</v>
      </c>
      <c r="M49" s="7" t="n">
        <v>870</v>
      </c>
      <c r="N49" s="6" t="n">
        <v>0.0971524288107203</v>
      </c>
      <c r="O49" s="7"/>
      <c r="P49" s="6" t="n">
        <v>0</v>
      </c>
      <c r="Q49" s="10"/>
      <c r="R49" s="6" t="n">
        <v>0</v>
      </c>
      <c r="S49" s="7"/>
      <c r="T49" s="6" t="n">
        <v>0</v>
      </c>
      <c r="U49" s="7"/>
      <c r="V49" s="0" t="n">
        <v>0</v>
      </c>
    </row>
    <row r="50" customFormat="false" ht="12.75" hidden="false" customHeight="false" outlineLevel="0" collapsed="false">
      <c r="A50" s="1"/>
      <c r="B50" s="7" t="s">
        <v>22</v>
      </c>
      <c r="C50" s="10" t="s">
        <v>72</v>
      </c>
      <c r="D50" s="7" t="n">
        <v>94</v>
      </c>
      <c r="E50" s="7" t="s">
        <v>24</v>
      </c>
      <c r="F50" s="7" t="n">
        <v>5635</v>
      </c>
      <c r="G50" s="7" t="n">
        <v>1060</v>
      </c>
      <c r="H50" s="6" t="n">
        <v>0.188110026619343</v>
      </c>
      <c r="I50" s="10"/>
      <c r="J50" s="6" t="n">
        <v>0</v>
      </c>
      <c r="K50" s="7" t="n">
        <v>2945</v>
      </c>
      <c r="L50" s="6" t="n">
        <v>0.5226264418811</v>
      </c>
      <c r="M50" s="7" t="n">
        <v>1545</v>
      </c>
      <c r="N50" s="6" t="n">
        <v>0.274179236912156</v>
      </c>
      <c r="O50" s="7"/>
      <c r="P50" s="6" t="n">
        <v>0</v>
      </c>
      <c r="Q50" s="10"/>
      <c r="R50" s="6" t="n">
        <v>0</v>
      </c>
      <c r="S50" s="7"/>
      <c r="T50" s="6" t="n">
        <v>0</v>
      </c>
      <c r="U50" s="7"/>
      <c r="V50" s="0" t="n">
        <v>0</v>
      </c>
    </row>
    <row r="51" customFormat="false" ht="12.75" hidden="false" customHeight="false" outlineLevel="0" collapsed="false">
      <c r="A51" s="1"/>
      <c r="B51" s="7" t="s">
        <v>22</v>
      </c>
      <c r="C51" s="10" t="s">
        <v>73</v>
      </c>
      <c r="D51" s="7" t="n">
        <v>95</v>
      </c>
      <c r="E51" s="7" t="s">
        <v>24</v>
      </c>
      <c r="F51" s="7" t="n">
        <v>3810</v>
      </c>
      <c r="G51" s="7" t="n">
        <v>145</v>
      </c>
      <c r="H51" s="6" t="n">
        <v>0.0380577427821522</v>
      </c>
      <c r="I51" s="10"/>
      <c r="J51" s="6" t="n">
        <v>0</v>
      </c>
      <c r="K51" s="7" t="n">
        <v>3155</v>
      </c>
      <c r="L51" s="6" t="n">
        <v>0.828083989501312</v>
      </c>
      <c r="M51" s="7" t="n">
        <v>490</v>
      </c>
      <c r="N51" s="6" t="n">
        <v>0.128608923884514</v>
      </c>
      <c r="O51" s="7"/>
      <c r="P51" s="6" t="n">
        <v>0</v>
      </c>
      <c r="Q51" s="10"/>
      <c r="R51" s="6" t="n">
        <v>0</v>
      </c>
      <c r="S51" s="7"/>
      <c r="T51" s="6" t="n">
        <v>0</v>
      </c>
      <c r="U51" s="7"/>
      <c r="V51" s="0" t="n">
        <v>0</v>
      </c>
    </row>
    <row r="52" customFormat="false" ht="12.75" hidden="false" customHeight="false" outlineLevel="0" collapsed="false">
      <c r="A52" s="1"/>
      <c r="B52" s="7" t="s">
        <v>22</v>
      </c>
      <c r="C52" s="10" t="s">
        <v>74</v>
      </c>
      <c r="D52" s="7" t="n">
        <v>96</v>
      </c>
      <c r="E52" s="7" t="s">
        <v>24</v>
      </c>
      <c r="F52" s="7" t="n">
        <v>4660</v>
      </c>
      <c r="G52" s="7" t="n">
        <v>195</v>
      </c>
      <c r="H52" s="6" t="n">
        <v>0.0418454935622318</v>
      </c>
      <c r="I52" s="10"/>
      <c r="J52" s="6" t="n">
        <v>0</v>
      </c>
      <c r="K52" s="7" t="n">
        <v>4235</v>
      </c>
      <c r="L52" s="6" t="n">
        <v>0.908798283261803</v>
      </c>
      <c r="M52" s="7" t="n">
        <v>180</v>
      </c>
      <c r="N52" s="6" t="n">
        <v>0.0386266094420601</v>
      </c>
      <c r="O52" s="7"/>
      <c r="P52" s="6" t="n">
        <v>0</v>
      </c>
      <c r="Q52" s="10"/>
      <c r="R52" s="6" t="n">
        <v>0</v>
      </c>
      <c r="S52" s="7"/>
      <c r="T52" s="6" t="n">
        <v>0</v>
      </c>
      <c r="U52" s="7"/>
      <c r="V52" s="0" t="n">
        <v>0</v>
      </c>
    </row>
    <row r="53" customFormat="false" ht="12.75" hidden="false" customHeight="false" outlineLevel="0" collapsed="false">
      <c r="A53" s="1"/>
      <c r="B53" s="7" t="s">
        <v>22</v>
      </c>
      <c r="C53" s="10" t="s">
        <v>75</v>
      </c>
      <c r="D53" s="7"/>
      <c r="E53" s="7" t="s">
        <v>24</v>
      </c>
      <c r="F53" s="7" t="n">
        <v>3885</v>
      </c>
      <c r="G53" s="7" t="n">
        <v>420</v>
      </c>
      <c r="H53" s="6" t="n">
        <v>0.108108108108108</v>
      </c>
      <c r="I53" s="10"/>
      <c r="J53" s="6" t="n">
        <v>0</v>
      </c>
      <c r="K53" s="7" t="n">
        <v>3040</v>
      </c>
      <c r="L53" s="6" t="n">
        <v>0.782496782496783</v>
      </c>
      <c r="M53" s="7" t="n">
        <v>395</v>
      </c>
      <c r="N53" s="6" t="n">
        <v>0.101673101673102</v>
      </c>
      <c r="O53" s="7"/>
      <c r="P53" s="6" t="n">
        <v>0</v>
      </c>
      <c r="Q53" s="10"/>
      <c r="R53" s="6" t="n">
        <v>0</v>
      </c>
      <c r="S53" s="7"/>
      <c r="T53" s="6" t="n">
        <v>0</v>
      </c>
      <c r="U53" s="7"/>
      <c r="V53" s="0" t="n">
        <v>0</v>
      </c>
    </row>
    <row r="54" customFormat="false" ht="12.75" hidden="false" customHeight="false" outlineLevel="0" collapsed="false">
      <c r="A54" s="1"/>
      <c r="B54" s="7" t="s">
        <v>22</v>
      </c>
      <c r="C54" s="9" t="s">
        <v>76</v>
      </c>
      <c r="D54" s="8" t="n">
        <v>97</v>
      </c>
      <c r="E54" s="8" t="s">
        <v>24</v>
      </c>
      <c r="F54" s="8" t="n">
        <v>3155</v>
      </c>
      <c r="G54" s="8" t="n">
        <v>405</v>
      </c>
      <c r="H54" s="6" t="n">
        <v>0.128367670364501</v>
      </c>
      <c r="I54" s="9"/>
      <c r="J54" s="6" t="n">
        <v>0</v>
      </c>
      <c r="K54" s="8" t="n">
        <v>2385</v>
      </c>
      <c r="L54" s="6" t="n">
        <v>0.75594294770206</v>
      </c>
      <c r="M54" s="8" t="n">
        <v>340</v>
      </c>
      <c r="N54" s="6" t="n">
        <v>0.107765451664025</v>
      </c>
      <c r="O54" s="7"/>
      <c r="P54" s="6" t="n">
        <v>0</v>
      </c>
      <c r="Q54" s="10"/>
      <c r="R54" s="6" t="n">
        <v>0</v>
      </c>
      <c r="S54" s="7"/>
      <c r="T54" s="6" t="n">
        <v>0</v>
      </c>
      <c r="U54" s="7"/>
      <c r="V54" s="0" t="n">
        <v>0</v>
      </c>
    </row>
    <row r="55" customFormat="false" ht="12.75" hidden="false" customHeight="false" outlineLevel="0" collapsed="false">
      <c r="A55" s="1"/>
      <c r="B55" s="7" t="s">
        <v>22</v>
      </c>
      <c r="C55" s="9" t="s">
        <v>77</v>
      </c>
      <c r="D55" s="8" t="n">
        <v>98</v>
      </c>
      <c r="E55" s="8" t="s">
        <v>24</v>
      </c>
      <c r="F55" s="8" t="n">
        <v>730</v>
      </c>
      <c r="G55" s="8"/>
      <c r="H55" s="6" t="n">
        <v>0</v>
      </c>
      <c r="I55" s="9"/>
      <c r="J55" s="6" t="n">
        <v>0</v>
      </c>
      <c r="K55" s="8" t="n">
        <v>655</v>
      </c>
      <c r="L55" s="6" t="n">
        <v>0.897260273972603</v>
      </c>
      <c r="M55" s="8"/>
      <c r="N55" s="6" t="n">
        <v>0</v>
      </c>
      <c r="O55" s="7"/>
      <c r="P55" s="6" t="n">
        <v>0</v>
      </c>
      <c r="Q55" s="10"/>
      <c r="R55" s="6" t="n">
        <v>0</v>
      </c>
      <c r="S55" s="7"/>
      <c r="T55" s="6" t="n">
        <v>0</v>
      </c>
      <c r="U55" s="7"/>
      <c r="V55" s="0" t="n">
        <v>0</v>
      </c>
    </row>
    <row r="56" customFormat="false" ht="12.75" hidden="false" customHeight="false" outlineLevel="0" collapsed="false">
      <c r="A56" s="1"/>
      <c r="B56" s="7" t="s">
        <v>22</v>
      </c>
      <c r="C56" s="10" t="s">
        <v>78</v>
      </c>
      <c r="D56" s="7"/>
      <c r="E56" s="7" t="s">
        <v>24</v>
      </c>
      <c r="F56" s="7" t="n">
        <v>325830</v>
      </c>
      <c r="G56" s="7" t="n">
        <v>132250</v>
      </c>
      <c r="H56" s="6" t="n">
        <v>0.40588650523279</v>
      </c>
      <c r="I56" s="10" t="n">
        <v>4730</v>
      </c>
      <c r="J56" s="6" t="n">
        <v>0.0145167725501028</v>
      </c>
      <c r="K56" s="7" t="n">
        <v>18440</v>
      </c>
      <c r="L56" s="6" t="n">
        <v>0.0565939293496609</v>
      </c>
      <c r="M56" s="7" t="n">
        <v>166835</v>
      </c>
      <c r="N56" s="6" t="n">
        <v>0.512030813614462</v>
      </c>
      <c r="O56" s="7" t="n">
        <v>2105</v>
      </c>
      <c r="P56" s="6" t="n">
        <v>0.00646042414756161</v>
      </c>
      <c r="Q56" s="10" t="n">
        <v>1180</v>
      </c>
      <c r="R56" s="6" t="n">
        <v>0.00362152042476138</v>
      </c>
      <c r="S56" s="7"/>
      <c r="T56" s="6" t="n">
        <v>0</v>
      </c>
      <c r="U56" s="7" t="n">
        <v>280</v>
      </c>
      <c r="V56" s="0" t="n">
        <v>0.000859343829604395</v>
      </c>
    </row>
    <row r="57" customFormat="false" ht="12.75" hidden="false" customHeight="false" outlineLevel="0" collapsed="false">
      <c r="A57" s="1"/>
      <c r="B57" s="7" t="s">
        <v>22</v>
      </c>
      <c r="C57" s="9" t="s">
        <v>79</v>
      </c>
      <c r="D57" s="8" t="n">
        <v>99</v>
      </c>
      <c r="E57" s="8" t="s">
        <v>24</v>
      </c>
      <c r="F57" s="8" t="n">
        <v>7825</v>
      </c>
      <c r="G57" s="8" t="n">
        <v>2405</v>
      </c>
      <c r="H57" s="6" t="n">
        <v>0.307348242811502</v>
      </c>
      <c r="I57" s="9"/>
      <c r="J57" s="6" t="n">
        <v>0</v>
      </c>
      <c r="K57" s="8" t="n">
        <v>1605</v>
      </c>
      <c r="L57" s="6" t="n">
        <v>0.205111821086262</v>
      </c>
      <c r="M57" s="8" t="n">
        <v>3655</v>
      </c>
      <c r="N57" s="6" t="n">
        <v>0.467092651757189</v>
      </c>
      <c r="O57" s="8"/>
      <c r="P57" s="6" t="n">
        <v>0</v>
      </c>
      <c r="Q57" s="9"/>
      <c r="R57" s="6" t="n">
        <v>0</v>
      </c>
      <c r="S57" s="8"/>
      <c r="T57" s="6" t="n">
        <v>0</v>
      </c>
      <c r="U57" s="8"/>
      <c r="V57" s="0" t="n">
        <v>0</v>
      </c>
    </row>
    <row r="58" customFormat="false" ht="12.75" hidden="false" customHeight="false" outlineLevel="0" collapsed="false">
      <c r="A58" s="1"/>
      <c r="B58" s="7" t="s">
        <v>22</v>
      </c>
      <c r="C58" s="9" t="s">
        <v>80</v>
      </c>
      <c r="D58" s="8" t="n">
        <v>100</v>
      </c>
      <c r="E58" s="8" t="s">
        <v>24</v>
      </c>
      <c r="F58" s="8" t="n">
        <v>318005</v>
      </c>
      <c r="G58" s="8" t="n">
        <v>129845</v>
      </c>
      <c r="H58" s="6" t="n">
        <v>0.408311190075628</v>
      </c>
      <c r="I58" s="9" t="n">
        <v>4675</v>
      </c>
      <c r="J58" s="6" t="n">
        <v>0.0147010267134165</v>
      </c>
      <c r="K58" s="8" t="n">
        <v>16385</v>
      </c>
      <c r="L58" s="6" t="n">
        <v>0.0515243471014607</v>
      </c>
      <c r="M58" s="8" t="n">
        <v>163180</v>
      </c>
      <c r="N58" s="6" t="n">
        <v>0.513136585902737</v>
      </c>
      <c r="O58" s="8" t="n">
        <v>2095</v>
      </c>
      <c r="P58" s="6" t="n">
        <v>0.00658794673039732</v>
      </c>
      <c r="Q58" s="9" t="n">
        <v>1125</v>
      </c>
      <c r="R58" s="6" t="n">
        <v>0.00353768022515369</v>
      </c>
      <c r="S58" s="8"/>
      <c r="T58" s="6" t="n">
        <v>0</v>
      </c>
      <c r="U58" s="8" t="n">
        <v>245</v>
      </c>
      <c r="V58" s="0" t="n">
        <v>0.00077042813792236</v>
      </c>
    </row>
    <row r="59" customFormat="false" ht="12.75" hidden="false" customHeight="false" outlineLevel="0" collapsed="false">
      <c r="A59" s="1"/>
      <c r="B59" s="7" t="s">
        <v>22</v>
      </c>
      <c r="C59" s="10" t="s">
        <v>81</v>
      </c>
      <c r="D59" s="7" t="n">
        <v>101</v>
      </c>
      <c r="E59" s="7" t="s">
        <v>24</v>
      </c>
      <c r="F59" s="7" t="n">
        <v>1905</v>
      </c>
      <c r="G59" s="7" t="n">
        <v>315</v>
      </c>
      <c r="H59" s="6" t="n">
        <v>0.165354330708661</v>
      </c>
      <c r="I59" s="10"/>
      <c r="J59" s="6" t="n">
        <v>0</v>
      </c>
      <c r="K59" s="7" t="n">
        <v>1050</v>
      </c>
      <c r="L59" s="6" t="n">
        <v>0.551181102362205</v>
      </c>
      <c r="M59" s="7" t="n">
        <v>500</v>
      </c>
      <c r="N59" s="6" t="n">
        <v>0.26246719160105</v>
      </c>
      <c r="O59" s="7"/>
      <c r="P59" s="6" t="n">
        <v>0</v>
      </c>
      <c r="Q59" s="10"/>
      <c r="R59" s="6" t="n">
        <v>0</v>
      </c>
      <c r="S59" s="7"/>
      <c r="T59" s="6" t="n">
        <v>0</v>
      </c>
      <c r="U59" s="7"/>
      <c r="V59" s="0" t="n">
        <v>0</v>
      </c>
    </row>
    <row r="60" customFormat="false" ht="12.75" hidden="false" customHeight="false" outlineLevel="0" collapsed="false">
      <c r="A60" s="1"/>
      <c r="B60" s="7" t="s">
        <v>22</v>
      </c>
      <c r="C60" s="10" t="s">
        <v>82</v>
      </c>
      <c r="D60" s="7" t="n">
        <v>102</v>
      </c>
      <c r="E60" s="7" t="s">
        <v>24</v>
      </c>
      <c r="F60" s="7" t="n">
        <v>5635</v>
      </c>
      <c r="G60" s="7" t="n">
        <v>220</v>
      </c>
      <c r="H60" s="6" t="n">
        <v>0.0390417036379769</v>
      </c>
      <c r="I60" s="10"/>
      <c r="J60" s="6" t="n">
        <v>0</v>
      </c>
      <c r="K60" s="7" t="n">
        <v>5150</v>
      </c>
      <c r="L60" s="6" t="n">
        <v>0.913930789707187</v>
      </c>
      <c r="M60" s="7" t="n">
        <v>225</v>
      </c>
      <c r="N60" s="6" t="n">
        <v>0.0399290150842946</v>
      </c>
      <c r="O60" s="7"/>
      <c r="P60" s="6" t="n">
        <v>0</v>
      </c>
      <c r="Q60" s="10"/>
      <c r="R60" s="6" t="n">
        <v>0</v>
      </c>
      <c r="S60" s="7"/>
      <c r="T60" s="6" t="n">
        <v>0</v>
      </c>
      <c r="U60" s="7"/>
      <c r="V60" s="0" t="n">
        <v>0</v>
      </c>
    </row>
    <row r="61" customFormat="false" ht="12.75" hidden="false" customHeight="false" outlineLevel="0" collapsed="false">
      <c r="A61" s="1"/>
      <c r="B61" s="7" t="s">
        <v>22</v>
      </c>
      <c r="C61" s="10" t="s">
        <v>83</v>
      </c>
      <c r="D61" s="7" t="n">
        <v>103</v>
      </c>
      <c r="E61" s="7" t="s">
        <v>24</v>
      </c>
      <c r="F61" s="7" t="n">
        <v>6305</v>
      </c>
      <c r="G61" s="7" t="n">
        <v>505</v>
      </c>
      <c r="H61" s="6" t="n">
        <v>0.0800951625693894</v>
      </c>
      <c r="I61" s="10"/>
      <c r="J61" s="6" t="n">
        <v>0</v>
      </c>
      <c r="K61" s="7" t="n">
        <v>5040</v>
      </c>
      <c r="L61" s="6" t="n">
        <v>0.799365582870738</v>
      </c>
      <c r="M61" s="7" t="n">
        <v>710</v>
      </c>
      <c r="N61" s="6" t="n">
        <v>0.112609040444092</v>
      </c>
      <c r="O61" s="7"/>
      <c r="P61" s="6" t="n">
        <v>0</v>
      </c>
      <c r="Q61" s="10"/>
      <c r="R61" s="6" t="n">
        <v>0</v>
      </c>
      <c r="S61" s="7"/>
      <c r="T61" s="6" t="n">
        <v>0</v>
      </c>
      <c r="U61" s="7"/>
      <c r="V61" s="0" t="n">
        <v>0</v>
      </c>
    </row>
    <row r="62" customFormat="false" ht="12.75" hidden="false" customHeight="false" outlineLevel="0" collapsed="false">
      <c r="A62" s="1"/>
      <c r="B62" s="7" t="s">
        <v>22</v>
      </c>
      <c r="C62" s="10" t="s">
        <v>84</v>
      </c>
      <c r="D62" s="7" t="n">
        <v>104</v>
      </c>
      <c r="E62" s="7" t="s">
        <v>24</v>
      </c>
      <c r="F62" s="7" t="n">
        <v>4570</v>
      </c>
      <c r="G62" s="7" t="n">
        <v>225</v>
      </c>
      <c r="H62" s="6" t="n">
        <v>0.0492341356673961</v>
      </c>
      <c r="I62" s="10"/>
      <c r="J62" s="6" t="n">
        <v>0</v>
      </c>
      <c r="K62" s="7" t="n">
        <v>4165</v>
      </c>
      <c r="L62" s="6" t="n">
        <v>0.911378555798687</v>
      </c>
      <c r="M62" s="7" t="n">
        <v>135</v>
      </c>
      <c r="N62" s="6" t="n">
        <v>0.0295404814004376</v>
      </c>
      <c r="O62" s="7"/>
      <c r="P62" s="6" t="n">
        <v>0</v>
      </c>
      <c r="Q62" s="10"/>
      <c r="R62" s="6" t="n">
        <v>0</v>
      </c>
      <c r="S62" s="7"/>
      <c r="T62" s="6" t="n">
        <v>0</v>
      </c>
      <c r="U62" s="7"/>
      <c r="V62" s="0" t="n">
        <v>0</v>
      </c>
    </row>
    <row r="63" customFormat="false" ht="12.75" hidden="false" customHeight="false" outlineLevel="0" collapsed="false">
      <c r="A63" s="1"/>
      <c r="B63" s="7" t="s">
        <v>22</v>
      </c>
      <c r="C63" s="10" t="s">
        <v>85</v>
      </c>
      <c r="D63" s="7" t="n">
        <v>105</v>
      </c>
      <c r="E63" s="7" t="s">
        <v>24</v>
      </c>
      <c r="F63" s="7" t="n">
        <v>8610</v>
      </c>
      <c r="G63" s="7" t="n">
        <v>275</v>
      </c>
      <c r="H63" s="6" t="n">
        <v>0.0319396051103368</v>
      </c>
      <c r="I63" s="10"/>
      <c r="J63" s="6" t="n">
        <v>0</v>
      </c>
      <c r="K63" s="7" t="n">
        <v>7625</v>
      </c>
      <c r="L63" s="6" t="n">
        <v>0.885598141695703</v>
      </c>
      <c r="M63" s="7" t="n">
        <v>655</v>
      </c>
      <c r="N63" s="6" t="n">
        <v>0.0760743321718932</v>
      </c>
      <c r="O63" s="7"/>
      <c r="P63" s="6" t="n">
        <v>0</v>
      </c>
      <c r="Q63" s="10"/>
      <c r="R63" s="6" t="n">
        <v>0</v>
      </c>
      <c r="S63" s="7"/>
      <c r="T63" s="6" t="n">
        <v>0</v>
      </c>
      <c r="U63" s="7"/>
      <c r="V63" s="0" t="n">
        <v>0</v>
      </c>
    </row>
    <row r="64" customFormat="false" ht="12.75" hidden="false" customHeight="false" outlineLevel="0" collapsed="false">
      <c r="A64" s="1"/>
      <c r="B64" s="7" t="s">
        <v>22</v>
      </c>
      <c r="C64" s="10" t="s">
        <v>22</v>
      </c>
      <c r="D64" s="7" t="n">
        <v>106</v>
      </c>
      <c r="E64" s="7" t="s">
        <v>24</v>
      </c>
      <c r="F64" s="7" t="n">
        <v>50610</v>
      </c>
      <c r="G64" s="7" t="n">
        <v>14680</v>
      </c>
      <c r="H64" s="6" t="n">
        <v>0.290061252716854</v>
      </c>
      <c r="I64" s="10" t="n">
        <v>175</v>
      </c>
      <c r="J64" s="6" t="n">
        <v>0.00345781466113416</v>
      </c>
      <c r="K64" s="7" t="n">
        <v>11280</v>
      </c>
      <c r="L64" s="6" t="n">
        <v>0.222880853586248</v>
      </c>
      <c r="M64" s="7" t="n">
        <v>24110</v>
      </c>
      <c r="N64" s="6" t="n">
        <v>0.476388065599684</v>
      </c>
      <c r="O64" s="7"/>
      <c r="P64" s="6" t="n">
        <v>0</v>
      </c>
      <c r="Q64" s="10"/>
      <c r="R64" s="6" t="n">
        <v>0</v>
      </c>
      <c r="S64" s="7"/>
      <c r="T64" s="6" t="n">
        <v>0</v>
      </c>
      <c r="U64" s="7"/>
      <c r="V64" s="0" t="n">
        <v>0</v>
      </c>
    </row>
    <row r="65" customFormat="false" ht="12.75" hidden="false" customHeight="false" outlineLevel="0" collapsed="false">
      <c r="A65" s="1"/>
      <c r="B65" s="7" t="s">
        <v>22</v>
      </c>
      <c r="C65" s="10" t="s">
        <v>86</v>
      </c>
      <c r="D65" s="7" t="n">
        <v>107</v>
      </c>
      <c r="E65" s="7" t="s">
        <v>24</v>
      </c>
      <c r="F65" s="7" t="n">
        <v>6500</v>
      </c>
      <c r="G65" s="7" t="n">
        <v>700</v>
      </c>
      <c r="H65" s="6" t="n">
        <v>0.107692307692308</v>
      </c>
      <c r="I65" s="10"/>
      <c r="J65" s="6" t="n">
        <v>0</v>
      </c>
      <c r="K65" s="7" t="n">
        <v>3240</v>
      </c>
      <c r="L65" s="6" t="n">
        <v>0.498461538461538</v>
      </c>
      <c r="M65" s="7" t="n">
        <v>2500</v>
      </c>
      <c r="N65" s="6" t="n">
        <v>0.384615384615385</v>
      </c>
      <c r="O65" s="7"/>
      <c r="P65" s="6" t="n">
        <v>0</v>
      </c>
      <c r="Q65" s="10"/>
      <c r="R65" s="6" t="n">
        <v>0</v>
      </c>
      <c r="S65" s="7"/>
      <c r="T65" s="6" t="n">
        <v>0</v>
      </c>
      <c r="U65" s="7"/>
      <c r="V65" s="0" t="n">
        <v>0</v>
      </c>
    </row>
    <row r="66" customFormat="false" ht="12.75" hidden="false" customHeight="false" outlineLevel="0" collapsed="false">
      <c r="A66" s="1"/>
      <c r="B66" s="7" t="s">
        <v>22</v>
      </c>
      <c r="C66" s="10" t="s">
        <v>87</v>
      </c>
      <c r="D66" s="7" t="n">
        <v>108</v>
      </c>
      <c r="E66" s="7" t="s">
        <v>24</v>
      </c>
      <c r="F66" s="7" t="n">
        <v>7280</v>
      </c>
      <c r="G66" s="7" t="n">
        <v>1100</v>
      </c>
      <c r="H66" s="6" t="n">
        <v>0.151098901098901</v>
      </c>
      <c r="I66" s="10"/>
      <c r="J66" s="6" t="n">
        <v>0</v>
      </c>
      <c r="K66" s="7" t="n">
        <v>4725</v>
      </c>
      <c r="L66" s="6" t="n">
        <v>0.649038461538462</v>
      </c>
      <c r="M66" s="7" t="n">
        <v>1365</v>
      </c>
      <c r="N66" s="6" t="n">
        <v>0.1875</v>
      </c>
      <c r="O66" s="7"/>
      <c r="P66" s="6" t="n">
        <v>0</v>
      </c>
      <c r="Q66" s="10"/>
      <c r="R66" s="6" t="n">
        <v>0</v>
      </c>
      <c r="S66" s="7"/>
      <c r="T66" s="6" t="n">
        <v>0</v>
      </c>
      <c r="U66" s="7"/>
      <c r="V66" s="0" t="n">
        <v>0</v>
      </c>
    </row>
    <row r="67" customFormat="false" ht="12.75" hidden="false" customHeight="false" outlineLevel="0" collapsed="false">
      <c r="A67" s="1"/>
      <c r="B67" s="7" t="s">
        <v>22</v>
      </c>
      <c r="C67" s="10" t="s">
        <v>88</v>
      </c>
      <c r="D67" s="7" t="n">
        <v>109</v>
      </c>
      <c r="E67" s="7" t="s">
        <v>24</v>
      </c>
      <c r="F67" s="7" t="n">
        <v>8865</v>
      </c>
      <c r="G67" s="7" t="n">
        <v>450</v>
      </c>
      <c r="H67" s="6" t="n">
        <v>0.050761421319797</v>
      </c>
      <c r="I67" s="10"/>
      <c r="J67" s="6" t="n">
        <v>0</v>
      </c>
      <c r="K67" s="7" t="n">
        <v>7695</v>
      </c>
      <c r="L67" s="6" t="n">
        <v>0.868020304568528</v>
      </c>
      <c r="M67" s="7" t="n">
        <v>655</v>
      </c>
      <c r="N67" s="6" t="n">
        <v>0.0738860688099267</v>
      </c>
      <c r="O67" s="7"/>
      <c r="P67" s="6" t="n">
        <v>0</v>
      </c>
      <c r="Q67" s="10"/>
      <c r="R67" s="6" t="n">
        <v>0</v>
      </c>
      <c r="S67" s="7"/>
      <c r="T67" s="6" t="n">
        <v>0</v>
      </c>
      <c r="U67" s="7"/>
      <c r="V67" s="0" t="n">
        <v>0</v>
      </c>
    </row>
    <row r="68" customFormat="false" ht="12.75" hidden="false" customHeight="false" outlineLevel="0" collapsed="false">
      <c r="A68" s="1"/>
      <c r="B68" s="7" t="s">
        <v>22</v>
      </c>
      <c r="C68" s="10" t="s">
        <v>89</v>
      </c>
      <c r="D68" s="7" t="n">
        <v>110</v>
      </c>
      <c r="E68" s="7" t="s">
        <v>24</v>
      </c>
      <c r="F68" s="7" t="n">
        <v>4305</v>
      </c>
      <c r="G68" s="7" t="n">
        <v>885</v>
      </c>
      <c r="H68" s="6" t="n">
        <v>0.205574912891986</v>
      </c>
      <c r="I68" s="10"/>
      <c r="J68" s="6" t="n">
        <v>0</v>
      </c>
      <c r="K68" s="7" t="n">
        <v>1850</v>
      </c>
      <c r="L68" s="6" t="n">
        <v>0.429732868757259</v>
      </c>
      <c r="M68" s="7" t="n">
        <v>1520</v>
      </c>
      <c r="N68" s="6" t="n">
        <v>0.353077816492451</v>
      </c>
      <c r="O68" s="7"/>
      <c r="P68" s="6" t="n">
        <v>0</v>
      </c>
      <c r="Q68" s="10"/>
      <c r="R68" s="6" t="n">
        <v>0</v>
      </c>
      <c r="S68" s="7"/>
      <c r="T68" s="6" t="n">
        <v>0</v>
      </c>
      <c r="U68" s="7"/>
      <c r="V68" s="0" t="n">
        <v>0</v>
      </c>
    </row>
    <row r="69" customFormat="false" ht="12.75" hidden="false" customHeight="false" outlineLevel="0" collapsed="false">
      <c r="A69" s="1"/>
      <c r="B69" s="7" t="s">
        <v>22</v>
      </c>
      <c r="C69" s="10" t="s">
        <v>90</v>
      </c>
      <c r="D69" s="7" t="n">
        <v>111</v>
      </c>
      <c r="E69" s="7" t="s">
        <v>24</v>
      </c>
      <c r="F69" s="7" t="n">
        <v>6875</v>
      </c>
      <c r="G69" s="7" t="n">
        <v>485</v>
      </c>
      <c r="H69" s="6" t="n">
        <v>0.0705454545454546</v>
      </c>
      <c r="I69" s="10"/>
      <c r="J69" s="6" t="n">
        <v>0</v>
      </c>
      <c r="K69" s="7" t="n">
        <v>5880</v>
      </c>
      <c r="L69" s="6" t="n">
        <v>0.855272727272727</v>
      </c>
      <c r="M69" s="7" t="n">
        <v>475</v>
      </c>
      <c r="N69" s="6" t="n">
        <v>0.0690909090909091</v>
      </c>
      <c r="O69" s="7"/>
      <c r="P69" s="6" t="n">
        <v>0</v>
      </c>
      <c r="Q69" s="10"/>
      <c r="R69" s="6" t="n">
        <v>0</v>
      </c>
      <c r="S69" s="7"/>
      <c r="T69" s="6" t="n">
        <v>0</v>
      </c>
      <c r="U69" s="7"/>
      <c r="V69" s="0" t="n">
        <v>0</v>
      </c>
    </row>
    <row r="70" customFormat="false" ht="12.75" hidden="false" customHeight="false" outlineLevel="0" collapsed="false">
      <c r="A70" s="1"/>
      <c r="B70" s="7" t="s">
        <v>22</v>
      </c>
      <c r="C70" s="10" t="s">
        <v>91</v>
      </c>
      <c r="D70" s="7" t="n">
        <v>112</v>
      </c>
      <c r="E70" s="7" t="s">
        <v>24</v>
      </c>
      <c r="F70" s="7" t="n">
        <v>9525</v>
      </c>
      <c r="G70" s="7" t="n">
        <v>915</v>
      </c>
      <c r="H70" s="6" t="n">
        <v>0.0960629921259843</v>
      </c>
      <c r="I70" s="10"/>
      <c r="J70" s="6" t="n">
        <v>0</v>
      </c>
      <c r="K70" s="7" t="n">
        <v>4740</v>
      </c>
      <c r="L70" s="6" t="n">
        <v>0.497637795275591</v>
      </c>
      <c r="M70" s="7" t="n">
        <v>3770</v>
      </c>
      <c r="N70" s="6" t="n">
        <v>0.395800524934383</v>
      </c>
      <c r="O70" s="7"/>
      <c r="P70" s="6" t="n">
        <v>0</v>
      </c>
      <c r="Q70" s="10"/>
      <c r="R70" s="6" t="n">
        <v>0</v>
      </c>
      <c r="S70" s="7"/>
      <c r="T70" s="6" t="n">
        <v>0</v>
      </c>
      <c r="U70" s="7"/>
      <c r="V70" s="0" t="n">
        <v>0</v>
      </c>
    </row>
    <row r="71" customFormat="false" ht="12.75" hidden="false" customHeight="false" outlineLevel="0" collapsed="false">
      <c r="A71" s="1"/>
      <c r="B71" s="7" t="s">
        <v>22</v>
      </c>
      <c r="C71" s="10" t="s">
        <v>92</v>
      </c>
      <c r="D71" s="7" t="n">
        <v>113</v>
      </c>
      <c r="E71" s="7" t="s">
        <v>24</v>
      </c>
      <c r="F71" s="7" t="n">
        <v>14105</v>
      </c>
      <c r="G71" s="7" t="n">
        <v>3775</v>
      </c>
      <c r="H71" s="6" t="n">
        <v>0.267635590216235</v>
      </c>
      <c r="I71" s="10" t="n">
        <v>200</v>
      </c>
      <c r="J71" s="6" t="n">
        <v>0.0141793690180787</v>
      </c>
      <c r="K71" s="7" t="n">
        <v>4170</v>
      </c>
      <c r="L71" s="6" t="n">
        <v>0.295639844026941</v>
      </c>
      <c r="M71" s="7" t="n">
        <v>5705</v>
      </c>
      <c r="N71" s="6" t="n">
        <v>0.404466501240695</v>
      </c>
      <c r="O71" s="7"/>
      <c r="P71" s="6" t="n">
        <v>0</v>
      </c>
      <c r="Q71" s="10"/>
      <c r="R71" s="6" t="n">
        <v>0</v>
      </c>
      <c r="S71" s="7"/>
      <c r="T71" s="6" t="n">
        <v>0</v>
      </c>
      <c r="U71" s="7"/>
      <c r="V71" s="0" t="n">
        <v>0</v>
      </c>
    </row>
    <row r="72" customFormat="false" ht="12.75" hidden="false" customHeight="false" outlineLevel="0" collapsed="false">
      <c r="A72" s="1"/>
      <c r="B72" s="7" t="s">
        <v>22</v>
      </c>
      <c r="C72" s="10" t="s">
        <v>93</v>
      </c>
      <c r="D72" s="7" t="n">
        <v>114</v>
      </c>
      <c r="E72" s="7" t="s">
        <v>24</v>
      </c>
      <c r="F72" s="7" t="n">
        <v>2120</v>
      </c>
      <c r="G72" s="7" t="n">
        <v>565</v>
      </c>
      <c r="H72" s="6" t="n">
        <v>0.266509433962264</v>
      </c>
      <c r="I72" s="10"/>
      <c r="J72" s="6" t="n">
        <v>0</v>
      </c>
      <c r="K72" s="7" t="n">
        <v>1170</v>
      </c>
      <c r="L72" s="6" t="n">
        <v>0.55188679245283</v>
      </c>
      <c r="M72" s="7" t="n">
        <v>365</v>
      </c>
      <c r="N72" s="6" t="n">
        <v>0.172169811320755</v>
      </c>
      <c r="O72" s="7"/>
      <c r="P72" s="6" t="n">
        <v>0</v>
      </c>
      <c r="Q72" s="10"/>
      <c r="R72" s="6" t="n">
        <v>0</v>
      </c>
      <c r="S72" s="7"/>
      <c r="T72" s="6" t="n">
        <v>0</v>
      </c>
      <c r="U72" s="7"/>
      <c r="V72" s="0" t="n">
        <v>0</v>
      </c>
    </row>
    <row r="73" customFormat="false" ht="12.75" hidden="false" customHeight="false" outlineLevel="0" collapsed="false">
      <c r="A73" s="1"/>
      <c r="B73" s="7" t="s">
        <v>22</v>
      </c>
      <c r="C73" s="10" t="s">
        <v>94</v>
      </c>
      <c r="D73" s="7" t="n">
        <v>115</v>
      </c>
      <c r="E73" s="7" t="s">
        <v>24</v>
      </c>
      <c r="F73" s="7" t="n">
        <v>7805</v>
      </c>
      <c r="G73" s="7" t="n">
        <v>1130</v>
      </c>
      <c r="H73" s="6" t="n">
        <v>0.144778987828315</v>
      </c>
      <c r="I73" s="10"/>
      <c r="J73" s="6" t="n">
        <v>0</v>
      </c>
      <c r="K73" s="7" t="n">
        <v>4860</v>
      </c>
      <c r="L73" s="6" t="n">
        <v>0.622677770659833</v>
      </c>
      <c r="M73" s="7" t="n">
        <v>1695</v>
      </c>
      <c r="N73" s="6" t="n">
        <v>0.217168481742473</v>
      </c>
      <c r="O73" s="7"/>
      <c r="P73" s="6" t="n">
        <v>0</v>
      </c>
      <c r="Q73" s="10"/>
      <c r="R73" s="6" t="n">
        <v>0</v>
      </c>
      <c r="S73" s="7"/>
      <c r="T73" s="6" t="n">
        <v>0</v>
      </c>
      <c r="U73" s="7"/>
      <c r="V73" s="0" t="n">
        <v>0</v>
      </c>
    </row>
    <row r="74" customFormat="false" ht="12.75" hidden="false" customHeight="false" outlineLevel="0" collapsed="false">
      <c r="A74" s="1"/>
      <c r="B74" s="7" t="s">
        <v>22</v>
      </c>
      <c r="C74" s="10" t="s">
        <v>95</v>
      </c>
      <c r="D74" s="7" t="n">
        <v>116</v>
      </c>
      <c r="E74" s="7" t="s">
        <v>24</v>
      </c>
      <c r="F74" s="7" t="n">
        <v>8400</v>
      </c>
      <c r="G74" s="7" t="n">
        <v>920</v>
      </c>
      <c r="H74" s="6" t="n">
        <v>0.10952380952381</v>
      </c>
      <c r="I74" s="10"/>
      <c r="J74" s="6" t="n">
        <v>0</v>
      </c>
      <c r="K74" s="7" t="n">
        <v>3700</v>
      </c>
      <c r="L74" s="6" t="n">
        <v>0.44047619047619</v>
      </c>
      <c r="M74" s="7" t="n">
        <v>3740</v>
      </c>
      <c r="N74" s="6" t="n">
        <v>0.445238095238095</v>
      </c>
      <c r="O74" s="7"/>
      <c r="P74" s="6" t="n">
        <v>0</v>
      </c>
      <c r="Q74" s="10"/>
      <c r="R74" s="6" t="n">
        <v>0</v>
      </c>
      <c r="S74" s="7"/>
      <c r="T74" s="6" t="n">
        <v>0</v>
      </c>
      <c r="U74" s="7"/>
      <c r="V74" s="0" t="n">
        <v>0</v>
      </c>
    </row>
    <row r="75" customFormat="false" ht="12.75" hidden="false" customHeight="false" outlineLevel="0" collapsed="false">
      <c r="A75" s="1"/>
      <c r="B75" s="7" t="s">
        <v>22</v>
      </c>
      <c r="C75" s="10" t="s">
        <v>96</v>
      </c>
      <c r="D75" s="7" t="n">
        <v>117</v>
      </c>
      <c r="E75" s="7" t="s">
        <v>24</v>
      </c>
      <c r="F75" s="7" t="n">
        <v>6175</v>
      </c>
      <c r="G75" s="7" t="n">
        <v>1045</v>
      </c>
      <c r="H75" s="6" t="n">
        <v>0.169230769230769</v>
      </c>
      <c r="I75" s="10"/>
      <c r="J75" s="6" t="n">
        <v>0</v>
      </c>
      <c r="K75" s="7" t="n">
        <v>1415</v>
      </c>
      <c r="L75" s="6" t="n">
        <v>0.22914979757085</v>
      </c>
      <c r="M75" s="7" t="n">
        <v>3560</v>
      </c>
      <c r="N75" s="6" t="n">
        <v>0.576518218623482</v>
      </c>
      <c r="O75" s="7"/>
      <c r="P75" s="6" t="n">
        <v>0</v>
      </c>
      <c r="Q75" s="10"/>
      <c r="R75" s="6" t="n">
        <v>0</v>
      </c>
      <c r="S75" s="7"/>
      <c r="T75" s="6" t="n">
        <v>0</v>
      </c>
      <c r="U75" s="7"/>
      <c r="V75" s="0" t="n">
        <v>0</v>
      </c>
    </row>
    <row r="76" customFormat="false" ht="12.75" hidden="false" customHeight="false" outlineLevel="0" collapsed="false">
      <c r="A76" s="1"/>
      <c r="B76" s="7" t="s">
        <v>22</v>
      </c>
      <c r="C76" s="10" t="s">
        <v>97</v>
      </c>
      <c r="D76" s="7" t="n">
        <v>118</v>
      </c>
      <c r="E76" s="7" t="s">
        <v>24</v>
      </c>
      <c r="F76" s="7" t="n">
        <v>19190</v>
      </c>
      <c r="G76" s="7" t="n">
        <v>3320</v>
      </c>
      <c r="H76" s="6" t="n">
        <v>0.173006774361647</v>
      </c>
      <c r="I76" s="10"/>
      <c r="J76" s="6" t="n">
        <v>0</v>
      </c>
      <c r="K76" s="7" t="n">
        <v>8170</v>
      </c>
      <c r="L76" s="6" t="n">
        <v>0.425742574257426</v>
      </c>
      <c r="M76" s="7" t="n">
        <v>7530</v>
      </c>
      <c r="N76" s="6" t="n">
        <v>0.392391870766024</v>
      </c>
      <c r="O76" s="7"/>
      <c r="P76" s="6" t="n">
        <v>0</v>
      </c>
      <c r="Q76" s="10"/>
      <c r="R76" s="6" t="n">
        <v>0</v>
      </c>
      <c r="S76" s="7"/>
      <c r="T76" s="6" t="n">
        <v>0</v>
      </c>
      <c r="U76" s="7"/>
      <c r="V76" s="0" t="n">
        <v>0</v>
      </c>
    </row>
    <row r="77" customFormat="false" ht="12.75" hidden="false" customHeight="false" outlineLevel="0" collapsed="false">
      <c r="A77" s="1"/>
      <c r="B77" s="7" t="s">
        <v>22</v>
      </c>
      <c r="C77" s="10" t="s">
        <v>98</v>
      </c>
      <c r="D77" s="7" t="n">
        <v>119</v>
      </c>
      <c r="E77" s="7" t="s">
        <v>24</v>
      </c>
      <c r="F77" s="7" t="n">
        <v>10730</v>
      </c>
      <c r="G77" s="7" t="n">
        <v>1945</v>
      </c>
      <c r="H77" s="6" t="n">
        <v>0.181267474370923</v>
      </c>
      <c r="I77" s="10"/>
      <c r="J77" s="6" t="n">
        <v>0</v>
      </c>
      <c r="K77" s="7" t="n">
        <v>7475</v>
      </c>
      <c r="L77" s="6" t="n">
        <v>0.696644920782852</v>
      </c>
      <c r="M77" s="7" t="n">
        <v>1065</v>
      </c>
      <c r="N77" s="6" t="n">
        <v>0.0992544268406337</v>
      </c>
      <c r="O77" s="7"/>
      <c r="P77" s="6" t="n">
        <v>0</v>
      </c>
      <c r="Q77" s="10" t="n">
        <v>145</v>
      </c>
      <c r="R77" s="6" t="n">
        <v>0.0135135135135135</v>
      </c>
      <c r="S77" s="7"/>
      <c r="T77" s="6" t="n">
        <v>0</v>
      </c>
      <c r="U77" s="7"/>
      <c r="V77" s="0" t="n">
        <v>0</v>
      </c>
    </row>
    <row r="78" customFormat="false" ht="12.75" hidden="false" customHeight="false" outlineLevel="0" collapsed="false">
      <c r="A78" s="1"/>
      <c r="B78" s="7" t="s">
        <v>22</v>
      </c>
      <c r="C78" s="10" t="s">
        <v>99</v>
      </c>
      <c r="D78" s="7"/>
      <c r="E78" s="7" t="s">
        <v>24</v>
      </c>
      <c r="F78" s="7" t="n">
        <v>11350</v>
      </c>
      <c r="G78" s="7" t="n">
        <v>345</v>
      </c>
      <c r="H78" s="6" t="n">
        <v>0.0303964757709251</v>
      </c>
      <c r="I78" s="10"/>
      <c r="J78" s="6" t="n">
        <v>0</v>
      </c>
      <c r="K78" s="7" t="n">
        <v>10940</v>
      </c>
      <c r="L78" s="6" t="n">
        <v>0.963876651982379</v>
      </c>
      <c r="M78" s="7" t="n">
        <v>470</v>
      </c>
      <c r="N78" s="6" t="n">
        <v>0.041409691629956</v>
      </c>
      <c r="O78" s="7"/>
      <c r="P78" s="6" t="n">
        <v>0</v>
      </c>
      <c r="Q78" s="10"/>
      <c r="R78" s="6" t="n">
        <v>0</v>
      </c>
      <c r="S78" s="7"/>
      <c r="T78" s="6" t="n">
        <v>0</v>
      </c>
      <c r="U78" s="7"/>
      <c r="V78" s="0" t="n">
        <v>0</v>
      </c>
    </row>
    <row r="79" customFormat="false" ht="12.75" hidden="false" customHeight="false" outlineLevel="0" collapsed="false">
      <c r="A79" s="1"/>
      <c r="B79" s="7" t="s">
        <v>22</v>
      </c>
      <c r="C79" s="9" t="s">
        <v>100</v>
      </c>
      <c r="D79" s="8" t="n">
        <v>121</v>
      </c>
      <c r="E79" s="8" t="s">
        <v>24</v>
      </c>
      <c r="F79" s="8" t="n">
        <v>6630</v>
      </c>
      <c r="G79" s="8" t="n">
        <v>310</v>
      </c>
      <c r="H79" s="6" t="n">
        <v>0.0467571644042232</v>
      </c>
      <c r="I79" s="9"/>
      <c r="J79" s="6" t="n">
        <v>0</v>
      </c>
      <c r="K79" s="8" t="n">
        <v>5880</v>
      </c>
      <c r="L79" s="6" t="n">
        <v>0.886877828054299</v>
      </c>
      <c r="M79" s="8" t="n">
        <v>415</v>
      </c>
      <c r="N79" s="6" t="n">
        <v>0.0625942684766214</v>
      </c>
      <c r="O79" s="7"/>
      <c r="P79" s="6" t="n">
        <v>0</v>
      </c>
      <c r="Q79" s="10"/>
      <c r="R79" s="6" t="n">
        <v>0</v>
      </c>
      <c r="S79" s="7"/>
      <c r="T79" s="6" t="n">
        <v>0</v>
      </c>
      <c r="U79" s="7"/>
      <c r="V79" s="0" t="n">
        <v>0</v>
      </c>
    </row>
    <row r="80" customFormat="false" ht="12.75" hidden="false" customHeight="false" outlineLevel="0" collapsed="false">
      <c r="A80" s="1"/>
      <c r="B80" s="7" t="s">
        <v>22</v>
      </c>
      <c r="C80" s="9" t="s">
        <v>99</v>
      </c>
      <c r="D80" s="8" t="n">
        <v>120</v>
      </c>
      <c r="E80" s="8" t="s">
        <v>24</v>
      </c>
      <c r="F80" s="8" t="n">
        <v>4720</v>
      </c>
      <c r="G80" s="8"/>
      <c r="H80" s="6" t="n">
        <v>0</v>
      </c>
      <c r="I80" s="9"/>
      <c r="J80" s="6" t="n">
        <v>0</v>
      </c>
      <c r="K80" s="8" t="n">
        <v>4610</v>
      </c>
      <c r="L80" s="6" t="n">
        <v>0.976694915254237</v>
      </c>
      <c r="M80" s="8"/>
      <c r="N80" s="6" t="n">
        <v>0</v>
      </c>
      <c r="O80" s="7"/>
      <c r="P80" s="6" t="n">
        <v>0</v>
      </c>
      <c r="Q80" s="10"/>
      <c r="R80" s="6" t="n">
        <v>0</v>
      </c>
      <c r="S80" s="7"/>
      <c r="T80" s="6" t="n">
        <v>0</v>
      </c>
      <c r="U80" s="7"/>
      <c r="V80" s="0" t="n">
        <v>0</v>
      </c>
    </row>
    <row r="81" customFormat="false" ht="12.75" hidden="false" customHeight="false" outlineLevel="0" collapsed="false">
      <c r="A81" s="1"/>
      <c r="B81" s="7" t="s">
        <v>22</v>
      </c>
      <c r="C81" s="10" t="s">
        <v>101</v>
      </c>
      <c r="D81" s="7" t="n">
        <v>122</v>
      </c>
      <c r="E81" s="7" t="s">
        <v>24</v>
      </c>
      <c r="F81" s="7" t="n">
        <v>15010</v>
      </c>
      <c r="G81" s="7" t="n">
        <v>1015</v>
      </c>
      <c r="H81" s="6" t="n">
        <v>0.0676215856095936</v>
      </c>
      <c r="I81" s="10"/>
      <c r="J81" s="6" t="n">
        <v>0</v>
      </c>
      <c r="K81" s="7" t="n">
        <v>8500</v>
      </c>
      <c r="L81" s="6" t="n">
        <v>0.566289140572951</v>
      </c>
      <c r="M81" s="7" t="n">
        <v>5350</v>
      </c>
      <c r="N81" s="6" t="n">
        <v>0.356429047301799</v>
      </c>
      <c r="O81" s="7"/>
      <c r="P81" s="6" t="n">
        <v>0</v>
      </c>
      <c r="Q81" s="10"/>
      <c r="R81" s="6" t="n">
        <v>0</v>
      </c>
      <c r="S81" s="7"/>
      <c r="T81" s="6" t="n">
        <v>0</v>
      </c>
      <c r="U81" s="7"/>
      <c r="V81" s="0" t="n">
        <v>0</v>
      </c>
    </row>
    <row r="82" customFormat="false" ht="12.75" hidden="false" customHeight="false" outlineLevel="0" collapsed="false">
      <c r="A82" s="1"/>
      <c r="B82" s="7" t="s">
        <v>22</v>
      </c>
      <c r="C82" s="10" t="s">
        <v>102</v>
      </c>
      <c r="D82" s="7" t="n">
        <v>123</v>
      </c>
      <c r="E82" s="7" t="s">
        <v>24</v>
      </c>
      <c r="F82" s="7" t="n">
        <v>4075</v>
      </c>
      <c r="G82" s="7" t="n">
        <v>855</v>
      </c>
      <c r="H82" s="6" t="n">
        <v>0.209815950920245</v>
      </c>
      <c r="I82" s="10"/>
      <c r="J82" s="6" t="n">
        <v>0</v>
      </c>
      <c r="K82" s="7" t="n">
        <v>1610</v>
      </c>
      <c r="L82" s="6" t="n">
        <v>0.395092024539877</v>
      </c>
      <c r="M82" s="7" t="n">
        <v>1545</v>
      </c>
      <c r="N82" s="6" t="n">
        <v>0.379141104294479</v>
      </c>
      <c r="O82" s="7"/>
      <c r="P82" s="6" t="n">
        <v>0</v>
      </c>
      <c r="Q82" s="10"/>
      <c r="R82" s="6" t="n">
        <v>0</v>
      </c>
      <c r="S82" s="7"/>
      <c r="T82" s="6" t="n">
        <v>0</v>
      </c>
      <c r="U82" s="7"/>
      <c r="V82" s="0" t="n">
        <v>0</v>
      </c>
    </row>
    <row r="83" customFormat="false" ht="12.75" hidden="false" customHeight="false" outlineLevel="0" collapsed="false">
      <c r="A83" s="1"/>
      <c r="B83" s="7" t="s">
        <v>22</v>
      </c>
      <c r="C83" s="10" t="s">
        <v>103</v>
      </c>
      <c r="D83" s="7" t="n">
        <v>124</v>
      </c>
      <c r="E83" s="7" t="s">
        <v>24</v>
      </c>
      <c r="F83" s="7" t="n">
        <v>3785</v>
      </c>
      <c r="G83" s="7" t="n">
        <v>435</v>
      </c>
      <c r="H83" s="6" t="n">
        <v>0.114927344782034</v>
      </c>
      <c r="I83" s="10"/>
      <c r="J83" s="6" t="n">
        <v>0</v>
      </c>
      <c r="K83" s="7" t="n">
        <v>2000</v>
      </c>
      <c r="L83" s="6" t="n">
        <v>0.528401585204756</v>
      </c>
      <c r="M83" s="7" t="n">
        <v>1330</v>
      </c>
      <c r="N83" s="6" t="n">
        <v>0.351387054161163</v>
      </c>
      <c r="O83" s="7"/>
      <c r="P83" s="6" t="n">
        <v>0</v>
      </c>
      <c r="Q83" s="10"/>
      <c r="R83" s="6" t="n">
        <v>0</v>
      </c>
      <c r="S83" s="7"/>
      <c r="T83" s="6" t="n">
        <v>0</v>
      </c>
      <c r="U83" s="7"/>
      <c r="V83" s="0" t="n">
        <v>0</v>
      </c>
    </row>
    <row r="84" customFormat="false" ht="12.75" hidden="false" customHeight="false" outlineLevel="0" collapsed="false">
      <c r="A84" s="1"/>
      <c r="B84" s="7" t="s">
        <v>22</v>
      </c>
      <c r="C84" s="10" t="s">
        <v>104</v>
      </c>
      <c r="D84" s="7" t="n">
        <v>125</v>
      </c>
      <c r="E84" s="7" t="s">
        <v>24</v>
      </c>
      <c r="F84" s="7" t="n">
        <v>3570</v>
      </c>
      <c r="G84" s="7"/>
      <c r="H84" s="6" t="n">
        <v>0</v>
      </c>
      <c r="I84" s="10"/>
      <c r="J84" s="6" t="n">
        <v>0</v>
      </c>
      <c r="K84" s="7" t="n">
        <v>3405</v>
      </c>
      <c r="L84" s="6" t="n">
        <v>0.953781512605042</v>
      </c>
      <c r="M84" s="7"/>
      <c r="N84" s="6" t="n">
        <v>0</v>
      </c>
      <c r="O84" s="7"/>
      <c r="P84" s="6" t="n">
        <v>0</v>
      </c>
      <c r="Q84" s="10"/>
      <c r="R84" s="6" t="n">
        <v>0</v>
      </c>
      <c r="S84" s="7"/>
      <c r="T84" s="6" t="n">
        <v>0</v>
      </c>
      <c r="U84" s="7"/>
      <c r="V84" s="0" t="n">
        <v>0</v>
      </c>
    </row>
    <row r="85" customFormat="false" ht="12.75" hidden="false" customHeight="false" outlineLevel="0" collapsed="false">
      <c r="A85" s="1"/>
      <c r="B85" s="7" t="s">
        <v>22</v>
      </c>
      <c r="C85" s="10" t="s">
        <v>105</v>
      </c>
      <c r="D85" s="7" t="n">
        <v>126</v>
      </c>
      <c r="E85" s="7" t="s">
        <v>24</v>
      </c>
      <c r="F85" s="7" t="n">
        <v>3290</v>
      </c>
      <c r="G85" s="7" t="n">
        <v>235</v>
      </c>
      <c r="H85" s="6" t="n">
        <v>0.0714285714285714</v>
      </c>
      <c r="I85" s="10"/>
      <c r="J85" s="6" t="n">
        <v>0</v>
      </c>
      <c r="K85" s="7" t="n">
        <v>2860</v>
      </c>
      <c r="L85" s="6" t="n">
        <v>0.869300911854103</v>
      </c>
      <c r="M85" s="7" t="n">
        <v>180</v>
      </c>
      <c r="N85" s="6" t="n">
        <v>0.0547112462006079</v>
      </c>
      <c r="O85" s="7"/>
      <c r="P85" s="6" t="n">
        <v>0</v>
      </c>
      <c r="Q85" s="10"/>
      <c r="R85" s="6" t="n">
        <v>0</v>
      </c>
      <c r="S85" s="7"/>
      <c r="T85" s="6" t="n">
        <v>0</v>
      </c>
      <c r="U85" s="7"/>
      <c r="V85" s="0" t="n">
        <v>0</v>
      </c>
    </row>
    <row r="86" customFormat="false" ht="12.75" hidden="false" customHeight="false" outlineLevel="0" collapsed="false">
      <c r="A86" s="1"/>
      <c r="B86" s="6" t="s">
        <v>106</v>
      </c>
      <c r="C86" s="6" t="s">
        <v>23</v>
      </c>
      <c r="D86" s="6"/>
      <c r="E86" s="6" t="s">
        <v>24</v>
      </c>
      <c r="F86" s="6" t="n">
        <v>1181125</v>
      </c>
      <c r="G86" s="6" t="n">
        <v>658930</v>
      </c>
      <c r="H86" s="6" t="n">
        <v>0.557883373902</v>
      </c>
      <c r="I86" s="6" t="n">
        <v>13770</v>
      </c>
      <c r="J86" s="6" t="n">
        <v>0.0116583765477828</v>
      </c>
      <c r="K86" s="6" t="n">
        <v>166935</v>
      </c>
      <c r="L86" s="6" t="n">
        <v>0.141335591067838</v>
      </c>
      <c r="M86" s="6" t="n">
        <v>293945</v>
      </c>
      <c r="N86" s="6" t="n">
        <v>0.248868663350619</v>
      </c>
      <c r="O86" s="6" t="n">
        <v>45015</v>
      </c>
      <c r="P86" s="6" t="n">
        <v>0.0381119695205842</v>
      </c>
      <c r="Q86" s="6" t="n">
        <v>1175</v>
      </c>
      <c r="R86" s="6" t="n">
        <v>0.000994814266059901</v>
      </c>
      <c r="S86" s="6" t="n">
        <v>500</v>
      </c>
      <c r="T86" s="6" t="n">
        <v>0.000423325219599958</v>
      </c>
      <c r="U86" s="6" t="n">
        <v>855</v>
      </c>
      <c r="V86" s="0" t="n">
        <v>0.000723886125515928</v>
      </c>
    </row>
    <row r="87" customFormat="false" ht="12.75" hidden="false" customHeight="false" outlineLevel="0" collapsed="false">
      <c r="A87" s="1"/>
      <c r="B87" s="7" t="s">
        <v>106</v>
      </c>
      <c r="C87" s="10" t="s">
        <v>107</v>
      </c>
      <c r="D87" s="7" t="n">
        <v>1</v>
      </c>
      <c r="E87" s="7" t="s">
        <v>24</v>
      </c>
      <c r="F87" s="7" t="n">
        <v>15335</v>
      </c>
      <c r="G87" s="7" t="n">
        <v>4065</v>
      </c>
      <c r="H87" s="6" t="n">
        <v>0.265079882621454</v>
      </c>
      <c r="I87" s="10" t="n">
        <v>4060</v>
      </c>
      <c r="J87" s="6" t="n">
        <v>0.264753831105315</v>
      </c>
      <c r="K87" s="7" t="n">
        <v>4085</v>
      </c>
      <c r="L87" s="6" t="n">
        <v>0.266384088686012</v>
      </c>
      <c r="M87" s="7" t="n">
        <v>2725</v>
      </c>
      <c r="N87" s="6" t="n">
        <v>0.177698076296055</v>
      </c>
      <c r="O87" s="7" t="n">
        <v>340</v>
      </c>
      <c r="P87" s="6" t="n">
        <v>0.0221715030974894</v>
      </c>
      <c r="Q87" s="10"/>
      <c r="R87" s="6" t="n">
        <v>0</v>
      </c>
      <c r="S87" s="7"/>
      <c r="T87" s="6" t="n">
        <v>0</v>
      </c>
      <c r="U87" s="7"/>
      <c r="V87" s="0" t="n">
        <v>0</v>
      </c>
    </row>
    <row r="88" customFormat="false" ht="12.75" hidden="false" customHeight="false" outlineLevel="0" collapsed="false">
      <c r="A88" s="1"/>
      <c r="B88" s="7" t="s">
        <v>106</v>
      </c>
      <c r="C88" s="10" t="s">
        <v>108</v>
      </c>
      <c r="D88" s="7" t="n">
        <v>2</v>
      </c>
      <c r="E88" s="7" t="s">
        <v>24</v>
      </c>
      <c r="F88" s="7" t="n">
        <v>19845</v>
      </c>
      <c r="G88" s="7" t="n">
        <v>13625</v>
      </c>
      <c r="H88" s="6" t="n">
        <v>0.686570924666163</v>
      </c>
      <c r="I88" s="10" t="n">
        <v>100</v>
      </c>
      <c r="J88" s="6" t="n">
        <v>0.00503905265810028</v>
      </c>
      <c r="K88" s="7" t="n">
        <v>970</v>
      </c>
      <c r="L88" s="6" t="n">
        <v>0.0488788107835727</v>
      </c>
      <c r="M88" s="7" t="n">
        <v>4490</v>
      </c>
      <c r="N88" s="6" t="n">
        <v>0.226253464348702</v>
      </c>
      <c r="O88" s="7" t="n">
        <v>645</v>
      </c>
      <c r="P88" s="6" t="n">
        <v>0.0325018896447468</v>
      </c>
      <c r="Q88" s="10"/>
      <c r="R88" s="6" t="n">
        <v>0</v>
      </c>
      <c r="S88" s="7"/>
      <c r="T88" s="6" t="n">
        <v>0</v>
      </c>
      <c r="U88" s="7"/>
      <c r="V88" s="0" t="n">
        <v>0</v>
      </c>
    </row>
    <row r="89" customFormat="false" ht="12.75" hidden="false" customHeight="false" outlineLevel="0" collapsed="false">
      <c r="A89" s="1"/>
      <c r="B89" s="7" t="s">
        <v>106</v>
      </c>
      <c r="C89" s="10" t="s">
        <v>109</v>
      </c>
      <c r="D89" s="7" t="n">
        <v>3</v>
      </c>
      <c r="E89" s="7" t="s">
        <v>24</v>
      </c>
      <c r="F89" s="7" t="n">
        <v>11770</v>
      </c>
      <c r="G89" s="7" t="n">
        <v>4690</v>
      </c>
      <c r="H89" s="6" t="n">
        <v>0.398470688190314</v>
      </c>
      <c r="I89" s="10"/>
      <c r="J89" s="6" t="n">
        <v>0</v>
      </c>
      <c r="K89" s="7" t="n">
        <v>5305</v>
      </c>
      <c r="L89" s="6" t="n">
        <v>0.45072217502124</v>
      </c>
      <c r="M89" s="7" t="n">
        <v>1620</v>
      </c>
      <c r="N89" s="6" t="n">
        <v>0.137638062871708</v>
      </c>
      <c r="O89" s="7"/>
      <c r="P89" s="6" t="n">
        <v>0</v>
      </c>
      <c r="Q89" s="10"/>
      <c r="R89" s="6" t="n">
        <v>0</v>
      </c>
      <c r="S89" s="7"/>
      <c r="T89" s="6" t="n">
        <v>0</v>
      </c>
      <c r="U89" s="7"/>
      <c r="V89" s="0" t="n">
        <v>0</v>
      </c>
    </row>
    <row r="90" customFormat="false" ht="12.75" hidden="false" customHeight="false" outlineLevel="0" collapsed="false">
      <c r="A90" s="1"/>
      <c r="B90" s="7" t="s">
        <v>106</v>
      </c>
      <c r="C90" s="10" t="s">
        <v>110</v>
      </c>
      <c r="D90" s="7" t="n">
        <v>4</v>
      </c>
      <c r="E90" s="7" t="s">
        <v>24</v>
      </c>
      <c r="F90" s="7" t="n">
        <v>56580</v>
      </c>
      <c r="G90" s="7" t="n">
        <v>32550</v>
      </c>
      <c r="H90" s="6" t="n">
        <v>0.575291622481442</v>
      </c>
      <c r="I90" s="10" t="n">
        <v>1250</v>
      </c>
      <c r="J90" s="6" t="n">
        <v>0.0220926122304701</v>
      </c>
      <c r="K90" s="7" t="n">
        <v>3940</v>
      </c>
      <c r="L90" s="6" t="n">
        <v>0.0696359137504419</v>
      </c>
      <c r="M90" s="7" t="n">
        <v>20655</v>
      </c>
      <c r="N90" s="6" t="n">
        <v>0.365058324496288</v>
      </c>
      <c r="O90" s="7"/>
      <c r="P90" s="6" t="n">
        <v>0</v>
      </c>
      <c r="Q90" s="10"/>
      <c r="R90" s="6" t="n">
        <v>0</v>
      </c>
      <c r="S90" s="7"/>
      <c r="T90" s="6" t="n">
        <v>0</v>
      </c>
      <c r="U90" s="7"/>
      <c r="V90" s="0" t="n">
        <v>0</v>
      </c>
    </row>
    <row r="91" customFormat="false" ht="12.75" hidden="false" customHeight="false" outlineLevel="0" collapsed="false">
      <c r="A91" s="1"/>
      <c r="B91" s="7" t="s">
        <v>106</v>
      </c>
      <c r="C91" s="10" t="s">
        <v>111</v>
      </c>
      <c r="D91" s="7" t="n">
        <v>5</v>
      </c>
      <c r="E91" s="7" t="s">
        <v>24</v>
      </c>
      <c r="F91" s="7" t="n">
        <v>19415</v>
      </c>
      <c r="G91" s="7" t="n">
        <v>8595</v>
      </c>
      <c r="H91" s="6" t="n">
        <v>0.442698944115375</v>
      </c>
      <c r="I91" s="10"/>
      <c r="J91" s="6" t="n">
        <v>0</v>
      </c>
      <c r="K91" s="7" t="n">
        <v>8395</v>
      </c>
      <c r="L91" s="6" t="n">
        <v>0.432397630697914</v>
      </c>
      <c r="M91" s="7" t="n">
        <v>2225</v>
      </c>
      <c r="N91" s="6" t="n">
        <v>0.114602111769251</v>
      </c>
      <c r="O91" s="7"/>
      <c r="P91" s="6" t="n">
        <v>0</v>
      </c>
      <c r="Q91" s="10" t="n">
        <v>120</v>
      </c>
      <c r="R91" s="6" t="n">
        <v>0.00618078805047644</v>
      </c>
      <c r="S91" s="7"/>
      <c r="T91" s="6" t="n">
        <v>0</v>
      </c>
      <c r="U91" s="7"/>
      <c r="V91" s="0" t="n">
        <v>0</v>
      </c>
    </row>
    <row r="92" customFormat="false" ht="12.75" hidden="false" customHeight="false" outlineLevel="0" collapsed="false">
      <c r="A92" s="1"/>
      <c r="B92" s="7" t="s">
        <v>106</v>
      </c>
      <c r="C92" s="10" t="s">
        <v>112</v>
      </c>
      <c r="D92" s="7" t="n">
        <v>6</v>
      </c>
      <c r="E92" s="7" t="s">
        <v>24</v>
      </c>
      <c r="F92" s="7" t="n">
        <v>4230</v>
      </c>
      <c r="G92" s="7" t="n">
        <v>2400</v>
      </c>
      <c r="H92" s="6" t="n">
        <v>0.567375886524823</v>
      </c>
      <c r="I92" s="10"/>
      <c r="J92" s="6" t="n">
        <v>0</v>
      </c>
      <c r="K92" s="7" t="n">
        <v>1170</v>
      </c>
      <c r="L92" s="6" t="n">
        <v>0.276595744680851</v>
      </c>
      <c r="M92" s="7" t="n">
        <v>640</v>
      </c>
      <c r="N92" s="6" t="n">
        <v>0.151300236406619</v>
      </c>
      <c r="O92" s="7"/>
      <c r="P92" s="6" t="n">
        <v>0</v>
      </c>
      <c r="Q92" s="10"/>
      <c r="R92" s="6" t="n">
        <v>0</v>
      </c>
      <c r="S92" s="7"/>
      <c r="T92" s="6" t="n">
        <v>0</v>
      </c>
      <c r="U92" s="7"/>
      <c r="V92" s="0" t="n">
        <v>0</v>
      </c>
    </row>
    <row r="93" customFormat="false" ht="12.75" hidden="false" customHeight="false" outlineLevel="0" collapsed="false">
      <c r="A93" s="1"/>
      <c r="B93" s="7" t="s">
        <v>106</v>
      </c>
      <c r="C93" s="10" t="s">
        <v>113</v>
      </c>
      <c r="D93" s="7" t="n">
        <v>7</v>
      </c>
      <c r="E93" s="7" t="s">
        <v>24</v>
      </c>
      <c r="F93" s="7" t="n">
        <v>4295</v>
      </c>
      <c r="G93" s="7" t="n">
        <v>2455</v>
      </c>
      <c r="H93" s="6" t="n">
        <v>0.571594877764843</v>
      </c>
      <c r="I93" s="10"/>
      <c r="J93" s="6" t="n">
        <v>0</v>
      </c>
      <c r="K93" s="7" t="n">
        <v>1285</v>
      </c>
      <c r="L93" s="6" t="n">
        <v>0.29918509895227</v>
      </c>
      <c r="M93" s="7" t="n">
        <v>520</v>
      </c>
      <c r="N93" s="6" t="n">
        <v>0.121071012805588</v>
      </c>
      <c r="O93" s="7"/>
      <c r="P93" s="6" t="n">
        <v>0</v>
      </c>
      <c r="Q93" s="10"/>
      <c r="R93" s="6" t="n">
        <v>0</v>
      </c>
      <c r="S93" s="7"/>
      <c r="T93" s="6" t="n">
        <v>0</v>
      </c>
      <c r="U93" s="7"/>
      <c r="V93" s="0" t="n">
        <v>0</v>
      </c>
    </row>
    <row r="94" customFormat="false" ht="12.75" hidden="false" customHeight="false" outlineLevel="0" collapsed="false">
      <c r="A94" s="1"/>
      <c r="B94" s="7" t="s">
        <v>106</v>
      </c>
      <c r="C94" s="10" t="s">
        <v>114</v>
      </c>
      <c r="D94" s="7" t="n">
        <v>8</v>
      </c>
      <c r="E94" s="7" t="s">
        <v>24</v>
      </c>
      <c r="F94" s="7" t="n">
        <v>8620</v>
      </c>
      <c r="G94" s="7" t="n">
        <v>5205</v>
      </c>
      <c r="H94" s="6" t="n">
        <v>0.603828306264501</v>
      </c>
      <c r="I94" s="10"/>
      <c r="J94" s="6" t="n">
        <v>0</v>
      </c>
      <c r="K94" s="7" t="n">
        <v>1940</v>
      </c>
      <c r="L94" s="6" t="n">
        <v>0.225058004640371</v>
      </c>
      <c r="M94" s="7" t="n">
        <v>1425</v>
      </c>
      <c r="N94" s="6" t="n">
        <v>0.165313225058005</v>
      </c>
      <c r="O94" s="7"/>
      <c r="P94" s="6" t="n">
        <v>0</v>
      </c>
      <c r="Q94" s="10"/>
      <c r="R94" s="6" t="n">
        <v>0</v>
      </c>
      <c r="S94" s="7"/>
      <c r="T94" s="6" t="n">
        <v>0</v>
      </c>
      <c r="U94" s="7"/>
      <c r="V94" s="0" t="n">
        <v>0</v>
      </c>
    </row>
    <row r="95" customFormat="false" ht="12.75" hidden="false" customHeight="false" outlineLevel="0" collapsed="false">
      <c r="A95" s="1"/>
      <c r="B95" s="7" t="s">
        <v>106</v>
      </c>
      <c r="C95" s="10" t="s">
        <v>115</v>
      </c>
      <c r="D95" s="7" t="n">
        <v>9</v>
      </c>
      <c r="E95" s="7" t="s">
        <v>24</v>
      </c>
      <c r="F95" s="7" t="n">
        <v>15330</v>
      </c>
      <c r="G95" s="7" t="n">
        <v>9745</v>
      </c>
      <c r="H95" s="6" t="n">
        <v>0.635681669928245</v>
      </c>
      <c r="I95" s="10"/>
      <c r="J95" s="6" t="n">
        <v>0</v>
      </c>
      <c r="K95" s="7" t="n">
        <v>1445</v>
      </c>
      <c r="L95" s="6" t="n">
        <v>0.0942596216568819</v>
      </c>
      <c r="M95" s="7" t="n">
        <v>3055</v>
      </c>
      <c r="N95" s="6" t="n">
        <v>0.19928245270711</v>
      </c>
      <c r="O95" s="7" t="n">
        <v>1035</v>
      </c>
      <c r="P95" s="6" t="n">
        <v>0.0675146771037182</v>
      </c>
      <c r="Q95" s="10"/>
      <c r="R95" s="6" t="n">
        <v>0</v>
      </c>
      <c r="S95" s="7"/>
      <c r="T95" s="6" t="n">
        <v>0</v>
      </c>
      <c r="U95" s="7"/>
      <c r="V95" s="0" t="n">
        <v>0</v>
      </c>
    </row>
    <row r="96" customFormat="false" ht="12.75" hidden="false" customHeight="false" outlineLevel="0" collapsed="false">
      <c r="A96" s="1"/>
      <c r="B96" s="7" t="s">
        <v>106</v>
      </c>
      <c r="C96" s="10" t="s">
        <v>116</v>
      </c>
      <c r="D96" s="7" t="n">
        <v>10</v>
      </c>
      <c r="E96" s="7" t="s">
        <v>24</v>
      </c>
      <c r="F96" s="7" t="n">
        <v>57525</v>
      </c>
      <c r="G96" s="7" t="n">
        <v>34950</v>
      </c>
      <c r="H96" s="6" t="n">
        <v>0.607561929595828</v>
      </c>
      <c r="I96" s="10" t="n">
        <v>640</v>
      </c>
      <c r="J96" s="6" t="n">
        <v>0.0111255975662755</v>
      </c>
      <c r="K96" s="7" t="n">
        <v>620</v>
      </c>
      <c r="L96" s="6" t="n">
        <v>0.0107779226423294</v>
      </c>
      <c r="M96" s="7" t="n">
        <v>10435</v>
      </c>
      <c r="N96" s="6" t="n">
        <v>0.181399391568883</v>
      </c>
      <c r="O96" s="7" t="n">
        <v>10805</v>
      </c>
      <c r="P96" s="6" t="n">
        <v>0.187831377661886</v>
      </c>
      <c r="Q96" s="10"/>
      <c r="R96" s="6" t="n">
        <v>0</v>
      </c>
      <c r="S96" s="7"/>
      <c r="T96" s="6" t="n">
        <v>0</v>
      </c>
      <c r="U96" s="7"/>
      <c r="V96" s="0" t="n">
        <v>0</v>
      </c>
    </row>
    <row r="97" customFormat="false" ht="12.75" hidden="false" customHeight="false" outlineLevel="0" collapsed="false">
      <c r="A97" s="1"/>
      <c r="B97" s="7" t="s">
        <v>106</v>
      </c>
      <c r="C97" s="10" t="s">
        <v>48</v>
      </c>
      <c r="D97" s="7" t="n">
        <v>11</v>
      </c>
      <c r="E97" s="7" t="s">
        <v>24</v>
      </c>
      <c r="F97" s="7" t="n">
        <v>16010</v>
      </c>
      <c r="G97" s="7" t="n">
        <v>8795</v>
      </c>
      <c r="H97" s="6" t="n">
        <v>0.549344159900063</v>
      </c>
      <c r="I97" s="10"/>
      <c r="J97" s="6" t="n">
        <v>0</v>
      </c>
      <c r="K97" s="7" t="n">
        <v>2930</v>
      </c>
      <c r="L97" s="6" t="n">
        <v>0.183010618363523</v>
      </c>
      <c r="M97" s="7" t="n">
        <v>4140</v>
      </c>
      <c r="N97" s="6" t="n">
        <v>0.258588382261087</v>
      </c>
      <c r="O97" s="7"/>
      <c r="P97" s="6" t="n">
        <v>0</v>
      </c>
      <c r="Q97" s="10"/>
      <c r="R97" s="6" t="n">
        <v>0</v>
      </c>
      <c r="S97" s="7"/>
      <c r="T97" s="6" t="n">
        <v>0</v>
      </c>
      <c r="U97" s="7"/>
      <c r="V97" s="0" t="n">
        <v>0</v>
      </c>
    </row>
    <row r="98" customFormat="false" ht="12.75" hidden="false" customHeight="false" outlineLevel="0" collapsed="false">
      <c r="A98" s="1"/>
      <c r="B98" s="7" t="s">
        <v>106</v>
      </c>
      <c r="C98" s="10" t="s">
        <v>117</v>
      </c>
      <c r="D98" s="7" t="n">
        <v>12</v>
      </c>
      <c r="E98" s="7" t="s">
        <v>24</v>
      </c>
      <c r="F98" s="7" t="n">
        <v>4305</v>
      </c>
      <c r="G98" s="7" t="n">
        <v>870</v>
      </c>
      <c r="H98" s="6" t="n">
        <v>0.202090592334495</v>
      </c>
      <c r="I98" s="10"/>
      <c r="J98" s="6" t="n">
        <v>0</v>
      </c>
      <c r="K98" s="7" t="n">
        <v>2895</v>
      </c>
      <c r="L98" s="6" t="n">
        <v>0.672473867595819</v>
      </c>
      <c r="M98" s="7" t="n">
        <v>505</v>
      </c>
      <c r="N98" s="6" t="n">
        <v>0.117305458768873</v>
      </c>
      <c r="O98" s="7"/>
      <c r="P98" s="6" t="n">
        <v>0</v>
      </c>
      <c r="Q98" s="10"/>
      <c r="R98" s="6" t="n">
        <v>0</v>
      </c>
      <c r="S98" s="7"/>
      <c r="T98" s="6" t="n">
        <v>0</v>
      </c>
      <c r="U98" s="7"/>
      <c r="V98" s="0" t="n">
        <v>0</v>
      </c>
    </row>
    <row r="99" customFormat="false" ht="12.75" hidden="false" customHeight="false" outlineLevel="0" collapsed="false">
      <c r="A99" s="1"/>
      <c r="B99" s="7" t="s">
        <v>106</v>
      </c>
      <c r="C99" s="10" t="s">
        <v>118</v>
      </c>
      <c r="D99" s="7" t="n">
        <v>13</v>
      </c>
      <c r="E99" s="7" t="s">
        <v>24</v>
      </c>
      <c r="F99" s="7" t="n">
        <v>4845</v>
      </c>
      <c r="G99" s="7" t="n">
        <v>2470</v>
      </c>
      <c r="H99" s="6" t="n">
        <v>0.509803921568627</v>
      </c>
      <c r="I99" s="10"/>
      <c r="J99" s="6" t="n">
        <v>0</v>
      </c>
      <c r="K99" s="7" t="n">
        <v>1560</v>
      </c>
      <c r="L99" s="6" t="n">
        <v>0.321981424148607</v>
      </c>
      <c r="M99" s="7" t="n">
        <v>790</v>
      </c>
      <c r="N99" s="6" t="n">
        <v>0.163054695562436</v>
      </c>
      <c r="O99" s="7"/>
      <c r="P99" s="6" t="n">
        <v>0</v>
      </c>
      <c r="Q99" s="10"/>
      <c r="R99" s="6" t="n">
        <v>0</v>
      </c>
      <c r="S99" s="7"/>
      <c r="T99" s="6" t="n">
        <v>0</v>
      </c>
      <c r="U99" s="7"/>
      <c r="V99" s="0" t="n">
        <v>0</v>
      </c>
    </row>
    <row r="100" customFormat="false" ht="12.75" hidden="false" customHeight="false" outlineLevel="0" collapsed="false">
      <c r="A100" s="1"/>
      <c r="B100" s="7" t="s">
        <v>106</v>
      </c>
      <c r="C100" s="10" t="s">
        <v>119</v>
      </c>
      <c r="D100" s="7" t="n">
        <v>14</v>
      </c>
      <c r="E100" s="7" t="s">
        <v>24</v>
      </c>
      <c r="F100" s="7" t="n">
        <v>16565</v>
      </c>
      <c r="G100" s="7" t="n">
        <v>7345</v>
      </c>
      <c r="H100" s="6" t="n">
        <v>0.443404769091458</v>
      </c>
      <c r="I100" s="10" t="n">
        <v>330</v>
      </c>
      <c r="J100" s="6" t="n">
        <v>0.0199215212798068</v>
      </c>
      <c r="K100" s="7" t="n">
        <v>6540</v>
      </c>
      <c r="L100" s="6" t="n">
        <v>0.39480833081799</v>
      </c>
      <c r="M100" s="7" t="n">
        <v>2305</v>
      </c>
      <c r="N100" s="6" t="n">
        <v>0.139148807727136</v>
      </c>
      <c r="O100" s="7"/>
      <c r="P100" s="6" t="n">
        <v>0</v>
      </c>
      <c r="Q100" s="10"/>
      <c r="R100" s="6" t="n">
        <v>0</v>
      </c>
      <c r="S100" s="7"/>
      <c r="T100" s="6" t="n">
        <v>0</v>
      </c>
      <c r="U100" s="7"/>
      <c r="V100" s="0" t="n">
        <v>0</v>
      </c>
    </row>
    <row r="101" customFormat="false" ht="12.75" hidden="false" customHeight="false" outlineLevel="0" collapsed="false">
      <c r="A101" s="1"/>
      <c r="B101" s="7" t="s">
        <v>106</v>
      </c>
      <c r="C101" s="10" t="s">
        <v>120</v>
      </c>
      <c r="D101" s="7" t="n">
        <v>15</v>
      </c>
      <c r="E101" s="7" t="s">
        <v>24</v>
      </c>
      <c r="F101" s="7" t="n">
        <v>6735</v>
      </c>
      <c r="G101" s="7" t="n">
        <v>2690</v>
      </c>
      <c r="H101" s="6" t="n">
        <v>0.399406087602079</v>
      </c>
      <c r="I101" s="10"/>
      <c r="J101" s="6" t="n">
        <v>0</v>
      </c>
      <c r="K101" s="7" t="n">
        <v>960</v>
      </c>
      <c r="L101" s="6" t="n">
        <v>0.142538975501114</v>
      </c>
      <c r="M101" s="7" t="n">
        <v>950</v>
      </c>
      <c r="N101" s="6" t="n">
        <v>0.14105419450631</v>
      </c>
      <c r="O101" s="7" t="n">
        <v>2110</v>
      </c>
      <c r="P101" s="6" t="n">
        <v>0.313288789903489</v>
      </c>
      <c r="Q101" s="10"/>
      <c r="R101" s="6" t="n">
        <v>0</v>
      </c>
      <c r="S101" s="7"/>
      <c r="T101" s="6" t="n">
        <v>0</v>
      </c>
      <c r="U101" s="7"/>
      <c r="V101" s="0" t="n">
        <v>0</v>
      </c>
    </row>
    <row r="102" customFormat="false" ht="12.75" hidden="false" customHeight="false" outlineLevel="0" collapsed="false">
      <c r="A102" s="1"/>
      <c r="B102" s="7" t="s">
        <v>106</v>
      </c>
      <c r="C102" s="10" t="s">
        <v>121</v>
      </c>
      <c r="D102" s="7" t="n">
        <v>16</v>
      </c>
      <c r="E102" s="7" t="s">
        <v>24</v>
      </c>
      <c r="F102" s="7" t="n">
        <v>2050</v>
      </c>
      <c r="G102" s="7" t="n">
        <v>205</v>
      </c>
      <c r="H102" s="6" t="n">
        <v>0.1</v>
      </c>
      <c r="I102" s="10"/>
      <c r="J102" s="6" t="n">
        <v>0</v>
      </c>
      <c r="K102" s="7" t="n">
        <v>1680</v>
      </c>
      <c r="L102" s="6" t="n">
        <v>0.819512195121951</v>
      </c>
      <c r="M102" s="7" t="n">
        <v>160</v>
      </c>
      <c r="N102" s="6" t="n">
        <v>0.0780487804878049</v>
      </c>
      <c r="O102" s="7"/>
      <c r="P102" s="6" t="n">
        <v>0</v>
      </c>
      <c r="Q102" s="10"/>
      <c r="R102" s="6" t="n">
        <v>0</v>
      </c>
      <c r="S102" s="7"/>
      <c r="T102" s="6" t="n">
        <v>0</v>
      </c>
      <c r="U102" s="7"/>
      <c r="V102" s="0" t="n">
        <v>0</v>
      </c>
    </row>
    <row r="103" customFormat="false" ht="12.75" hidden="false" customHeight="false" outlineLevel="0" collapsed="false">
      <c r="A103" s="1"/>
      <c r="B103" s="7" t="s">
        <v>106</v>
      </c>
      <c r="C103" s="10" t="s">
        <v>122</v>
      </c>
      <c r="D103" s="7" t="n">
        <v>17</v>
      </c>
      <c r="E103" s="7" t="s">
        <v>24</v>
      </c>
      <c r="F103" s="7" t="n">
        <v>12215</v>
      </c>
      <c r="G103" s="7" t="n">
        <v>7410</v>
      </c>
      <c r="H103" s="6" t="n">
        <v>0.606631191158412</v>
      </c>
      <c r="I103" s="10"/>
      <c r="J103" s="6" t="n">
        <v>0</v>
      </c>
      <c r="K103" s="7" t="n">
        <v>755</v>
      </c>
      <c r="L103" s="6" t="n">
        <v>0.0618092509209988</v>
      </c>
      <c r="M103" s="7" t="n">
        <v>3870</v>
      </c>
      <c r="N103" s="6" t="n">
        <v>0.316823577568563</v>
      </c>
      <c r="O103" s="7" t="n">
        <v>120</v>
      </c>
      <c r="P103" s="6" t="n">
        <v>0.0098239869013508</v>
      </c>
      <c r="Q103" s="10"/>
      <c r="R103" s="6" t="n">
        <v>0</v>
      </c>
      <c r="S103" s="7"/>
      <c r="T103" s="6" t="n">
        <v>0</v>
      </c>
      <c r="U103" s="7"/>
      <c r="V103" s="0" t="n">
        <v>0</v>
      </c>
    </row>
    <row r="104" customFormat="false" ht="12.75" hidden="false" customHeight="false" outlineLevel="0" collapsed="false">
      <c r="A104" s="1"/>
      <c r="B104" s="7" t="s">
        <v>106</v>
      </c>
      <c r="C104" s="10" t="s">
        <v>123</v>
      </c>
      <c r="D104" s="7" t="n">
        <v>18</v>
      </c>
      <c r="E104" s="7" t="s">
        <v>24</v>
      </c>
      <c r="F104" s="7" t="n">
        <v>19740</v>
      </c>
      <c r="G104" s="7" t="n">
        <v>9045</v>
      </c>
      <c r="H104" s="6" t="n">
        <v>0.458206686930091</v>
      </c>
      <c r="I104" s="10"/>
      <c r="J104" s="6" t="n">
        <v>0</v>
      </c>
      <c r="K104" s="7" t="n">
        <v>6195</v>
      </c>
      <c r="L104" s="6" t="n">
        <v>0.313829787234043</v>
      </c>
      <c r="M104" s="7" t="n">
        <v>4430</v>
      </c>
      <c r="N104" s="6" t="n">
        <v>0.224417426545086</v>
      </c>
      <c r="O104" s="7"/>
      <c r="P104" s="6" t="n">
        <v>0</v>
      </c>
      <c r="Q104" s="10"/>
      <c r="R104" s="6" t="n">
        <v>0</v>
      </c>
      <c r="S104" s="7"/>
      <c r="T104" s="6" t="n">
        <v>0</v>
      </c>
      <c r="U104" s="7"/>
      <c r="V104" s="0" t="n">
        <v>0</v>
      </c>
    </row>
    <row r="105" customFormat="false" ht="12.75" hidden="false" customHeight="false" outlineLevel="0" collapsed="false">
      <c r="A105" s="1"/>
      <c r="B105" s="7" t="s">
        <v>106</v>
      </c>
      <c r="C105" s="10" t="s">
        <v>124</v>
      </c>
      <c r="D105" s="7" t="n">
        <v>19</v>
      </c>
      <c r="E105" s="7" t="s">
        <v>24</v>
      </c>
      <c r="F105" s="7" t="n">
        <v>13870</v>
      </c>
      <c r="G105" s="7" t="n">
        <v>8380</v>
      </c>
      <c r="H105" s="6" t="n">
        <v>0.604181687094448</v>
      </c>
      <c r="I105" s="10"/>
      <c r="J105" s="6" t="n">
        <v>0</v>
      </c>
      <c r="K105" s="7" t="n">
        <v>3060</v>
      </c>
      <c r="L105" s="6" t="n">
        <v>0.220620043258832</v>
      </c>
      <c r="M105" s="7" t="n">
        <v>2215</v>
      </c>
      <c r="N105" s="6" t="n">
        <v>0.159697188175919</v>
      </c>
      <c r="O105" s="7"/>
      <c r="P105" s="6" t="n">
        <v>0</v>
      </c>
      <c r="Q105" s="10"/>
      <c r="R105" s="6" t="n">
        <v>0</v>
      </c>
      <c r="S105" s="7" t="n">
        <v>135</v>
      </c>
      <c r="T105" s="6" t="n">
        <v>0.00973323720259553</v>
      </c>
      <c r="U105" s="7"/>
      <c r="V105" s="0" t="n">
        <v>0</v>
      </c>
    </row>
    <row r="106" customFormat="false" ht="12.75" hidden="false" customHeight="false" outlineLevel="0" collapsed="false">
      <c r="A106" s="1"/>
      <c r="B106" s="7" t="s">
        <v>106</v>
      </c>
      <c r="C106" s="10" t="s">
        <v>125</v>
      </c>
      <c r="D106" s="7" t="n">
        <v>20</v>
      </c>
      <c r="E106" s="7" t="s">
        <v>24</v>
      </c>
      <c r="F106" s="7" t="n">
        <v>10205</v>
      </c>
      <c r="G106" s="7" t="n">
        <v>3890</v>
      </c>
      <c r="H106" s="6" t="n">
        <v>0.381185693287604</v>
      </c>
      <c r="I106" s="7"/>
      <c r="J106" s="6" t="n">
        <v>0</v>
      </c>
      <c r="K106" s="7" t="n">
        <v>5420</v>
      </c>
      <c r="L106" s="6" t="n">
        <v>0.531112199902009</v>
      </c>
      <c r="M106" s="7" t="n">
        <v>830</v>
      </c>
      <c r="N106" s="6" t="n">
        <v>0.0813326800587947</v>
      </c>
      <c r="O106" s="7"/>
      <c r="P106" s="6" t="n">
        <v>0</v>
      </c>
      <c r="Q106" s="7"/>
      <c r="R106" s="6" t="n">
        <v>0</v>
      </c>
      <c r="S106" s="7"/>
      <c r="T106" s="6" t="n">
        <v>0</v>
      </c>
      <c r="U106" s="7"/>
      <c r="V106" s="0" t="n">
        <v>0</v>
      </c>
    </row>
    <row r="107" customFormat="false" ht="12.75" hidden="false" customHeight="false" outlineLevel="0" collapsed="false">
      <c r="A107" s="1"/>
      <c r="B107" s="7" t="s">
        <v>106</v>
      </c>
      <c r="C107" s="10" t="s">
        <v>126</v>
      </c>
      <c r="D107" s="7" t="n">
        <v>21</v>
      </c>
      <c r="E107" s="7" t="s">
        <v>24</v>
      </c>
      <c r="F107" s="7" t="n">
        <v>22180</v>
      </c>
      <c r="G107" s="7" t="n">
        <v>8465</v>
      </c>
      <c r="H107" s="6" t="n">
        <v>0.381650135256988</v>
      </c>
      <c r="I107" s="7" t="n">
        <v>235</v>
      </c>
      <c r="J107" s="6" t="n">
        <v>0.010595130748422</v>
      </c>
      <c r="K107" s="7" t="n">
        <v>1670</v>
      </c>
      <c r="L107" s="6" t="n">
        <v>0.0752930568079351</v>
      </c>
      <c r="M107" s="7" t="n">
        <v>2660</v>
      </c>
      <c r="N107" s="6" t="n">
        <v>0.119927862939585</v>
      </c>
      <c r="O107" s="7" t="n">
        <v>9095</v>
      </c>
      <c r="P107" s="6" t="n">
        <v>0.410054102795311</v>
      </c>
      <c r="Q107" s="7"/>
      <c r="R107" s="6" t="n">
        <v>0</v>
      </c>
      <c r="S107" s="7"/>
      <c r="T107" s="6" t="n">
        <v>0</v>
      </c>
      <c r="U107" s="7"/>
      <c r="V107" s="0" t="n">
        <v>0</v>
      </c>
    </row>
    <row r="108" customFormat="false" ht="12.75" hidden="false" customHeight="false" outlineLevel="0" collapsed="false">
      <c r="A108" s="1"/>
      <c r="B108" s="7" t="s">
        <v>106</v>
      </c>
      <c r="C108" s="10" t="s">
        <v>127</v>
      </c>
      <c r="D108" s="7" t="n">
        <v>22</v>
      </c>
      <c r="E108" s="7" t="s">
        <v>24</v>
      </c>
      <c r="F108" s="7" t="n">
        <v>20610</v>
      </c>
      <c r="G108" s="7" t="n">
        <v>8830</v>
      </c>
      <c r="H108" s="6" t="n">
        <v>0.428432799611839</v>
      </c>
      <c r="I108" s="7" t="n">
        <v>2190</v>
      </c>
      <c r="J108" s="6" t="n">
        <v>0.106259097525473</v>
      </c>
      <c r="K108" s="7" t="n">
        <v>2565</v>
      </c>
      <c r="L108" s="6" t="n">
        <v>0.124454148471616</v>
      </c>
      <c r="M108" s="7" t="n">
        <v>3590</v>
      </c>
      <c r="N108" s="6" t="n">
        <v>0.174187287724406</v>
      </c>
      <c r="O108" s="7" t="n">
        <v>3390</v>
      </c>
      <c r="P108" s="6" t="n">
        <v>0.16448326055313</v>
      </c>
      <c r="Q108" s="7"/>
      <c r="R108" s="6" t="n">
        <v>0</v>
      </c>
      <c r="S108" s="7"/>
      <c r="T108" s="6" t="n">
        <v>0</v>
      </c>
      <c r="U108" s="7"/>
      <c r="V108" s="0" t="n">
        <v>0</v>
      </c>
    </row>
    <row r="109" customFormat="false" ht="12.75" hidden="false" customHeight="false" outlineLevel="0" collapsed="false">
      <c r="A109" s="1"/>
      <c r="B109" s="7" t="s">
        <v>106</v>
      </c>
      <c r="C109" s="10" t="s">
        <v>128</v>
      </c>
      <c r="D109" s="7" t="n">
        <v>23</v>
      </c>
      <c r="E109" s="7" t="s">
        <v>24</v>
      </c>
      <c r="F109" s="7" t="n">
        <v>9675</v>
      </c>
      <c r="G109" s="7" t="n">
        <v>4205</v>
      </c>
      <c r="H109" s="6" t="n">
        <v>0.434625322997416</v>
      </c>
      <c r="I109" s="7"/>
      <c r="J109" s="6" t="n">
        <v>0</v>
      </c>
      <c r="K109" s="7" t="n">
        <v>3460</v>
      </c>
      <c r="L109" s="6" t="n">
        <v>0.357622739018088</v>
      </c>
      <c r="M109" s="7" t="n">
        <v>1945</v>
      </c>
      <c r="N109" s="6" t="n">
        <v>0.201033591731266</v>
      </c>
      <c r="O109" s="7"/>
      <c r="P109" s="6" t="n">
        <v>0</v>
      </c>
      <c r="Q109" s="7"/>
      <c r="R109" s="6" t="n">
        <v>0</v>
      </c>
      <c r="S109" s="7"/>
      <c r="T109" s="6" t="n">
        <v>0</v>
      </c>
      <c r="U109" s="7"/>
      <c r="V109" s="0" t="n">
        <v>0</v>
      </c>
    </row>
    <row r="110" customFormat="false" ht="12.75" hidden="false" customHeight="false" outlineLevel="0" collapsed="false">
      <c r="A110" s="1"/>
      <c r="B110" s="7" t="s">
        <v>106</v>
      </c>
      <c r="C110" s="10" t="s">
        <v>129</v>
      </c>
      <c r="D110" s="7" t="n">
        <v>24</v>
      </c>
      <c r="E110" s="7" t="s">
        <v>24</v>
      </c>
      <c r="F110" s="7" t="n">
        <v>10295</v>
      </c>
      <c r="G110" s="7" t="n">
        <v>5535</v>
      </c>
      <c r="H110" s="6" t="n">
        <v>0.537639630888781</v>
      </c>
      <c r="I110" s="7"/>
      <c r="J110" s="6" t="n">
        <v>0</v>
      </c>
      <c r="K110" s="7" t="n">
        <v>3290</v>
      </c>
      <c r="L110" s="6" t="n">
        <v>0.319572608062166</v>
      </c>
      <c r="M110" s="7" t="n">
        <v>1390</v>
      </c>
      <c r="N110" s="6" t="n">
        <v>0.135016998542982</v>
      </c>
      <c r="O110" s="7"/>
      <c r="P110" s="6" t="n">
        <v>0</v>
      </c>
      <c r="Q110" s="7"/>
      <c r="R110" s="6" t="n">
        <v>0</v>
      </c>
      <c r="S110" s="7"/>
      <c r="T110" s="6" t="n">
        <v>0</v>
      </c>
      <c r="U110" s="7"/>
      <c r="V110" s="0" t="n">
        <v>0</v>
      </c>
    </row>
    <row r="111" customFormat="false" ht="12.75" hidden="false" customHeight="false" outlineLevel="0" collapsed="false">
      <c r="A111" s="1"/>
      <c r="B111" s="7" t="s">
        <v>106</v>
      </c>
      <c r="C111" s="10" t="s">
        <v>130</v>
      </c>
      <c r="D111" s="7" t="n">
        <v>25</v>
      </c>
      <c r="E111" s="7" t="s">
        <v>24</v>
      </c>
      <c r="F111" s="7" t="n">
        <v>5440</v>
      </c>
      <c r="G111" s="7" t="n">
        <v>2055</v>
      </c>
      <c r="H111" s="6" t="n">
        <v>0.377757352941176</v>
      </c>
      <c r="I111" s="7"/>
      <c r="J111" s="6" t="n">
        <v>0</v>
      </c>
      <c r="K111" s="7" t="n">
        <v>2685</v>
      </c>
      <c r="L111" s="6" t="n">
        <v>0.493566176470588</v>
      </c>
      <c r="M111" s="7" t="n">
        <v>695</v>
      </c>
      <c r="N111" s="6" t="n">
        <v>0.127757352941176</v>
      </c>
      <c r="O111" s="7"/>
      <c r="P111" s="6" t="n">
        <v>0</v>
      </c>
      <c r="Q111" s="7"/>
      <c r="R111" s="6" t="n">
        <v>0</v>
      </c>
      <c r="S111" s="7"/>
      <c r="T111" s="6" t="n">
        <v>0</v>
      </c>
      <c r="U111" s="7"/>
      <c r="V111" s="0" t="n">
        <v>0</v>
      </c>
    </row>
    <row r="112" customFormat="false" ht="12.75" hidden="false" customHeight="false" outlineLevel="0" collapsed="false">
      <c r="A112" s="1"/>
      <c r="B112" s="7" t="s">
        <v>106</v>
      </c>
      <c r="C112" s="10" t="s">
        <v>131</v>
      </c>
      <c r="D112" s="7" t="n">
        <v>26</v>
      </c>
      <c r="E112" s="7" t="s">
        <v>24</v>
      </c>
      <c r="F112" s="7" t="n">
        <v>24300</v>
      </c>
      <c r="G112" s="7" t="n">
        <v>15930</v>
      </c>
      <c r="H112" s="6" t="n">
        <v>0.655555555555556</v>
      </c>
      <c r="I112" s="7"/>
      <c r="J112" s="6" t="n">
        <v>0</v>
      </c>
      <c r="K112" s="7" t="n">
        <v>950</v>
      </c>
      <c r="L112" s="6" t="n">
        <v>0.0390946502057613</v>
      </c>
      <c r="M112" s="7" t="n">
        <v>6820</v>
      </c>
      <c r="N112" s="6" t="n">
        <v>0.280658436213992</v>
      </c>
      <c r="O112" s="7" t="n">
        <v>505</v>
      </c>
      <c r="P112" s="6" t="n">
        <v>0.0207818930041152</v>
      </c>
      <c r="Q112" s="7"/>
      <c r="R112" s="6" t="n">
        <v>0</v>
      </c>
      <c r="S112" s="7"/>
      <c r="T112" s="6" t="n">
        <v>0</v>
      </c>
      <c r="U112" s="7"/>
      <c r="V112" s="0" t="n">
        <v>0</v>
      </c>
    </row>
    <row r="113" customFormat="false" ht="12.75" hidden="false" customHeight="false" outlineLevel="0" collapsed="false">
      <c r="A113" s="1"/>
      <c r="B113" s="7" t="s">
        <v>106</v>
      </c>
      <c r="C113" s="10" t="s">
        <v>132</v>
      </c>
      <c r="D113" s="7" t="n">
        <v>27</v>
      </c>
      <c r="E113" s="7" t="s">
        <v>24</v>
      </c>
      <c r="F113" s="7" t="n">
        <v>2805</v>
      </c>
      <c r="G113" s="7" t="n">
        <v>205</v>
      </c>
      <c r="H113" s="6" t="n">
        <v>0.0730837789661319</v>
      </c>
      <c r="I113" s="7"/>
      <c r="J113" s="6" t="n">
        <v>0</v>
      </c>
      <c r="K113" s="7" t="n">
        <v>2380</v>
      </c>
      <c r="L113" s="6" t="n">
        <v>0.848484848484849</v>
      </c>
      <c r="M113" s="7" t="n">
        <v>215</v>
      </c>
      <c r="N113" s="6" t="n">
        <v>0.0766488413547237</v>
      </c>
      <c r="O113" s="7"/>
      <c r="P113" s="6" t="n">
        <v>0</v>
      </c>
      <c r="Q113" s="7"/>
      <c r="R113" s="6" t="n">
        <v>0</v>
      </c>
      <c r="S113" s="7"/>
      <c r="T113" s="6" t="n">
        <v>0</v>
      </c>
      <c r="U113" s="7"/>
      <c r="V113" s="0" t="n">
        <v>0</v>
      </c>
    </row>
    <row r="114" customFormat="false" ht="12.75" hidden="false" customHeight="false" outlineLevel="0" collapsed="false">
      <c r="A114" s="1"/>
      <c r="B114" s="7" t="s">
        <v>106</v>
      </c>
      <c r="C114" s="10" t="s">
        <v>133</v>
      </c>
      <c r="D114" s="7" t="n">
        <v>28</v>
      </c>
      <c r="E114" s="7" t="s">
        <v>24</v>
      </c>
      <c r="F114" s="7" t="n">
        <v>44090</v>
      </c>
      <c r="G114" s="7" t="n">
        <v>24360</v>
      </c>
      <c r="H114" s="6" t="n">
        <v>0.552506237242005</v>
      </c>
      <c r="I114" s="7" t="n">
        <v>160</v>
      </c>
      <c r="J114" s="6" t="n">
        <v>0.00362894080290315</v>
      </c>
      <c r="K114" s="7" t="n">
        <v>2605</v>
      </c>
      <c r="L114" s="6" t="n">
        <v>0.059083692447267</v>
      </c>
      <c r="M114" s="7" t="n">
        <v>10665</v>
      </c>
      <c r="N114" s="6" t="n">
        <v>0.241891585393513</v>
      </c>
      <c r="O114" s="7" t="n">
        <v>6235</v>
      </c>
      <c r="P114" s="6" t="n">
        <v>0.141415286913132</v>
      </c>
      <c r="Q114" s="7"/>
      <c r="R114" s="6" t="n">
        <v>0</v>
      </c>
      <c r="S114" s="7"/>
      <c r="T114" s="6" t="n">
        <v>0</v>
      </c>
      <c r="U114" s="7"/>
      <c r="V114" s="0" t="n">
        <v>0</v>
      </c>
    </row>
    <row r="115" customFormat="false" ht="12.75" hidden="false" customHeight="false" outlineLevel="0" collapsed="false">
      <c r="A115" s="1"/>
      <c r="B115" s="7" t="s">
        <v>106</v>
      </c>
      <c r="C115" s="10" t="s">
        <v>134</v>
      </c>
      <c r="D115" s="7" t="n">
        <v>29</v>
      </c>
      <c r="E115" s="7" t="s">
        <v>24</v>
      </c>
      <c r="F115" s="7" t="n">
        <v>6860</v>
      </c>
      <c r="G115" s="7" t="n">
        <v>1150</v>
      </c>
      <c r="H115" s="6" t="n">
        <v>0.167638483965015</v>
      </c>
      <c r="I115" s="7"/>
      <c r="J115" s="6" t="n">
        <v>0</v>
      </c>
      <c r="K115" s="7" t="n">
        <v>4685</v>
      </c>
      <c r="L115" s="6" t="n">
        <v>0.682944606413994</v>
      </c>
      <c r="M115" s="7" t="n">
        <v>965</v>
      </c>
      <c r="N115" s="6" t="n">
        <v>0.14067055393586</v>
      </c>
      <c r="O115" s="7"/>
      <c r="P115" s="6" t="n">
        <v>0</v>
      </c>
      <c r="Q115" s="7"/>
      <c r="R115" s="6" t="n">
        <v>0</v>
      </c>
      <c r="S115" s="7"/>
      <c r="T115" s="6" t="n">
        <v>0</v>
      </c>
      <c r="U115" s="7"/>
      <c r="V115" s="0" t="n">
        <v>0</v>
      </c>
    </row>
    <row r="116" customFormat="false" ht="12.75" hidden="false" customHeight="false" outlineLevel="0" collapsed="false">
      <c r="A116" s="1"/>
      <c r="B116" s="7" t="s">
        <v>106</v>
      </c>
      <c r="C116" s="10" t="s">
        <v>135</v>
      </c>
      <c r="D116" s="7" t="n">
        <v>30</v>
      </c>
      <c r="E116" s="7" t="s">
        <v>24</v>
      </c>
      <c r="F116" s="7" t="n">
        <v>11485</v>
      </c>
      <c r="G116" s="7" t="n">
        <v>3740</v>
      </c>
      <c r="H116" s="6" t="n">
        <v>0.325642141924249</v>
      </c>
      <c r="I116" s="7"/>
      <c r="J116" s="6" t="n">
        <v>0</v>
      </c>
      <c r="K116" s="7" t="n">
        <v>5070</v>
      </c>
      <c r="L116" s="6" t="n">
        <v>0.441445363517632</v>
      </c>
      <c r="M116" s="7" t="n">
        <v>2505</v>
      </c>
      <c r="N116" s="6" t="n">
        <v>0.218110579016108</v>
      </c>
      <c r="O116" s="7"/>
      <c r="P116" s="6" t="n">
        <v>0</v>
      </c>
      <c r="Q116" s="7"/>
      <c r="R116" s="6" t="n">
        <v>0</v>
      </c>
      <c r="S116" s="7"/>
      <c r="T116" s="6" t="n">
        <v>0</v>
      </c>
      <c r="U116" s="7"/>
      <c r="V116" s="0" t="n">
        <v>0</v>
      </c>
    </row>
    <row r="117" customFormat="false" ht="12.75" hidden="false" customHeight="false" outlineLevel="0" collapsed="false">
      <c r="A117" s="1"/>
      <c r="B117" s="7" t="s">
        <v>106</v>
      </c>
      <c r="C117" s="10" t="s">
        <v>136</v>
      </c>
      <c r="D117" s="7" t="n">
        <v>31</v>
      </c>
      <c r="E117" s="7" t="s">
        <v>24</v>
      </c>
      <c r="F117" s="7" t="n">
        <v>11785</v>
      </c>
      <c r="G117" s="7" t="n">
        <v>5230</v>
      </c>
      <c r="H117" s="6" t="n">
        <v>0.443784471786169</v>
      </c>
      <c r="I117" s="7"/>
      <c r="J117" s="6" t="n">
        <v>0</v>
      </c>
      <c r="K117" s="7" t="n">
        <v>2210</v>
      </c>
      <c r="L117" s="6" t="n">
        <v>0.187526516758591</v>
      </c>
      <c r="M117" s="7" t="n">
        <v>2755</v>
      </c>
      <c r="N117" s="6" t="n">
        <v>0.233771743742045</v>
      </c>
      <c r="O117" s="7" t="n">
        <v>1550</v>
      </c>
      <c r="P117" s="6" t="n">
        <v>0.131523122613492</v>
      </c>
      <c r="Q117" s="7"/>
      <c r="R117" s="6" t="n">
        <v>0</v>
      </c>
      <c r="S117" s="7"/>
      <c r="T117" s="6" t="n">
        <v>0</v>
      </c>
      <c r="U117" s="7"/>
      <c r="V117" s="0" t="n">
        <v>0</v>
      </c>
    </row>
    <row r="118" customFormat="false" ht="12.75" hidden="false" customHeight="false" outlineLevel="0" collapsed="false">
      <c r="A118" s="1"/>
      <c r="B118" s="7" t="s">
        <v>106</v>
      </c>
      <c r="C118" s="10" t="s">
        <v>137</v>
      </c>
      <c r="D118" s="7" t="n">
        <v>32</v>
      </c>
      <c r="E118" s="7" t="s">
        <v>24</v>
      </c>
      <c r="F118" s="7" t="n">
        <v>9495</v>
      </c>
      <c r="G118" s="7" t="n">
        <v>4835</v>
      </c>
      <c r="H118" s="6" t="n">
        <v>0.509215376513955</v>
      </c>
      <c r="I118" s="7"/>
      <c r="J118" s="6" t="n">
        <v>0</v>
      </c>
      <c r="K118" s="7" t="n">
        <v>3045</v>
      </c>
      <c r="L118" s="6" t="n">
        <v>0.320695102685624</v>
      </c>
      <c r="M118" s="7" t="n">
        <v>1565</v>
      </c>
      <c r="N118" s="6" t="n">
        <v>0.164823591363876</v>
      </c>
      <c r="O118" s="7"/>
      <c r="P118" s="6" t="n">
        <v>0</v>
      </c>
      <c r="Q118" s="7"/>
      <c r="R118" s="6" t="n">
        <v>0</v>
      </c>
      <c r="S118" s="7"/>
      <c r="T118" s="6" t="n">
        <v>0</v>
      </c>
      <c r="U118" s="7"/>
      <c r="V118" s="0" t="n">
        <v>0</v>
      </c>
    </row>
    <row r="119" customFormat="false" ht="12.75" hidden="false" customHeight="false" outlineLevel="0" collapsed="false">
      <c r="A119" s="1"/>
      <c r="B119" s="7" t="s">
        <v>106</v>
      </c>
      <c r="C119" s="10" t="s">
        <v>106</v>
      </c>
      <c r="D119" s="7" t="n">
        <v>33</v>
      </c>
      <c r="E119" s="7" t="s">
        <v>24</v>
      </c>
      <c r="F119" s="7" t="n">
        <v>23005</v>
      </c>
      <c r="G119" s="7" t="n">
        <v>15090</v>
      </c>
      <c r="H119" s="6" t="n">
        <v>0.655944359921756</v>
      </c>
      <c r="I119" s="7"/>
      <c r="J119" s="6" t="n">
        <v>0</v>
      </c>
      <c r="K119" s="7" t="n">
        <v>2415</v>
      </c>
      <c r="L119" s="6" t="n">
        <v>0.104977178874158</v>
      </c>
      <c r="M119" s="7" t="n">
        <v>5385</v>
      </c>
      <c r="N119" s="6" t="n">
        <v>0.234079547924364</v>
      </c>
      <c r="O119" s="7"/>
      <c r="P119" s="6" t="n">
        <v>0</v>
      </c>
      <c r="Q119" s="7"/>
      <c r="R119" s="6" t="n">
        <v>0</v>
      </c>
      <c r="S119" s="7"/>
      <c r="T119" s="6" t="n">
        <v>0</v>
      </c>
      <c r="U119" s="7"/>
      <c r="V119" s="0" t="n">
        <v>0</v>
      </c>
    </row>
    <row r="120" customFormat="false" ht="12.75" hidden="false" customHeight="false" outlineLevel="0" collapsed="false">
      <c r="A120" s="1"/>
      <c r="B120" s="7" t="s">
        <v>106</v>
      </c>
      <c r="C120" s="10" t="s">
        <v>138</v>
      </c>
      <c r="D120" s="7" t="n">
        <v>34</v>
      </c>
      <c r="E120" s="7" t="s">
        <v>24</v>
      </c>
      <c r="F120" s="7" t="n">
        <v>16440</v>
      </c>
      <c r="G120" s="7" t="n">
        <v>11055</v>
      </c>
      <c r="H120" s="6" t="n">
        <v>0.672445255474453</v>
      </c>
      <c r="I120" s="7"/>
      <c r="J120" s="6" t="n">
        <v>0</v>
      </c>
      <c r="K120" s="7" t="n">
        <v>1125</v>
      </c>
      <c r="L120" s="6" t="n">
        <v>0.0684306569343066</v>
      </c>
      <c r="M120" s="7" t="n">
        <v>3230</v>
      </c>
      <c r="N120" s="6" t="n">
        <v>0.19647201946472</v>
      </c>
      <c r="O120" s="7" t="n">
        <v>960</v>
      </c>
      <c r="P120" s="6" t="n">
        <v>0.0583941605839416</v>
      </c>
      <c r="Q120" s="7"/>
      <c r="R120" s="6" t="n">
        <v>0</v>
      </c>
      <c r="S120" s="7"/>
      <c r="T120" s="6" t="n">
        <v>0</v>
      </c>
      <c r="U120" s="7"/>
      <c r="V120" s="0" t="n">
        <v>0</v>
      </c>
    </row>
    <row r="121" customFormat="false" ht="12.75" hidden="false" customHeight="false" outlineLevel="0" collapsed="false">
      <c r="A121" s="1"/>
      <c r="B121" s="7" t="s">
        <v>106</v>
      </c>
      <c r="C121" s="10" t="s">
        <v>139</v>
      </c>
      <c r="D121" s="7" t="n">
        <v>35</v>
      </c>
      <c r="E121" s="7" t="s">
        <v>24</v>
      </c>
      <c r="F121" s="7" t="n">
        <v>7255</v>
      </c>
      <c r="G121" s="7" t="n">
        <v>1285</v>
      </c>
      <c r="H121" s="6" t="n">
        <v>0.177119228118539</v>
      </c>
      <c r="I121" s="7"/>
      <c r="J121" s="6" t="n">
        <v>0</v>
      </c>
      <c r="K121" s="7" t="n">
        <v>5075</v>
      </c>
      <c r="L121" s="6" t="n">
        <v>0.699517574086837</v>
      </c>
      <c r="M121" s="7" t="n">
        <v>855</v>
      </c>
      <c r="N121" s="6" t="n">
        <v>0.117849758787043</v>
      </c>
      <c r="O121" s="7"/>
      <c r="P121" s="6" t="n">
        <v>0</v>
      </c>
      <c r="Q121" s="7"/>
      <c r="R121" s="6" t="n">
        <v>0</v>
      </c>
      <c r="S121" s="7"/>
      <c r="T121" s="6" t="n">
        <v>0</v>
      </c>
      <c r="U121" s="7"/>
      <c r="V121" s="0" t="n">
        <v>0</v>
      </c>
    </row>
    <row r="122" customFormat="false" ht="12.75" hidden="false" customHeight="false" outlineLevel="0" collapsed="false">
      <c r="A122" s="1"/>
      <c r="B122" s="7" t="s">
        <v>106</v>
      </c>
      <c r="C122" s="10" t="s">
        <v>140</v>
      </c>
      <c r="D122" s="7" t="n">
        <v>36</v>
      </c>
      <c r="E122" s="7" t="s">
        <v>24</v>
      </c>
      <c r="F122" s="7" t="n">
        <v>14505</v>
      </c>
      <c r="G122" s="7" t="n">
        <v>8665</v>
      </c>
      <c r="H122" s="6" t="n">
        <v>0.597380213719407</v>
      </c>
      <c r="I122" s="7"/>
      <c r="J122" s="6" t="n">
        <v>0</v>
      </c>
      <c r="K122" s="7" t="n">
        <v>580</v>
      </c>
      <c r="L122" s="6" t="n">
        <v>0.0399862116511548</v>
      </c>
      <c r="M122" s="7" t="n">
        <v>5185</v>
      </c>
      <c r="N122" s="6" t="n">
        <v>0.357462943812478</v>
      </c>
      <c r="O122" s="7"/>
      <c r="P122" s="6" t="n">
        <v>0</v>
      </c>
      <c r="Q122" s="7"/>
      <c r="R122" s="6" t="n">
        <v>0</v>
      </c>
      <c r="S122" s="7"/>
      <c r="T122" s="6" t="n">
        <v>0</v>
      </c>
      <c r="U122" s="7"/>
      <c r="V122" s="0" t="n">
        <v>0</v>
      </c>
    </row>
    <row r="123" customFormat="false" ht="12.75" hidden="false" customHeight="false" outlineLevel="0" collapsed="false">
      <c r="A123" s="1"/>
      <c r="B123" s="7" t="s">
        <v>106</v>
      </c>
      <c r="C123" s="10" t="s">
        <v>141</v>
      </c>
      <c r="D123" s="7" t="n">
        <v>37</v>
      </c>
      <c r="E123" s="7" t="s">
        <v>24</v>
      </c>
      <c r="F123" s="7" t="n">
        <v>14740</v>
      </c>
      <c r="G123" s="7" t="n">
        <v>11230</v>
      </c>
      <c r="H123" s="6" t="n">
        <v>0.761872455902307</v>
      </c>
      <c r="I123" s="7"/>
      <c r="J123" s="6" t="n">
        <v>0</v>
      </c>
      <c r="K123" s="7" t="n">
        <v>1090</v>
      </c>
      <c r="L123" s="6" t="n">
        <v>0.0739484396200814</v>
      </c>
      <c r="M123" s="7" t="n">
        <v>2345</v>
      </c>
      <c r="N123" s="6" t="n">
        <v>0.159090909090909</v>
      </c>
      <c r="O123" s="7"/>
      <c r="P123" s="6" t="n">
        <v>0</v>
      </c>
      <c r="Q123" s="7"/>
      <c r="R123" s="6" t="n">
        <v>0</v>
      </c>
      <c r="S123" s="7"/>
      <c r="T123" s="6" t="n">
        <v>0</v>
      </c>
      <c r="U123" s="7"/>
      <c r="V123" s="0" t="n">
        <v>0</v>
      </c>
    </row>
    <row r="124" customFormat="false" ht="12.75" hidden="false" customHeight="false" outlineLevel="0" collapsed="false">
      <c r="A124" s="1"/>
      <c r="B124" s="7" t="s">
        <v>106</v>
      </c>
      <c r="C124" s="10" t="s">
        <v>142</v>
      </c>
      <c r="D124" s="7" t="n">
        <v>38</v>
      </c>
      <c r="E124" s="7" t="s">
        <v>24</v>
      </c>
      <c r="F124" s="7" t="n">
        <v>15985</v>
      </c>
      <c r="G124" s="7" t="n">
        <v>8560</v>
      </c>
      <c r="H124" s="6" t="n">
        <v>0.535502033156084</v>
      </c>
      <c r="I124" s="7"/>
      <c r="J124" s="6" t="n">
        <v>0</v>
      </c>
      <c r="K124" s="7" t="n">
        <v>3370</v>
      </c>
      <c r="L124" s="6" t="n">
        <v>0.210822646230841</v>
      </c>
      <c r="M124" s="7" t="n">
        <v>4005</v>
      </c>
      <c r="N124" s="6" t="n">
        <v>0.250547388176415</v>
      </c>
      <c r="O124" s="7"/>
      <c r="P124" s="6" t="n">
        <v>0</v>
      </c>
      <c r="Q124" s="7"/>
      <c r="R124" s="6" t="n">
        <v>0</v>
      </c>
      <c r="S124" s="7"/>
      <c r="T124" s="6" t="n">
        <v>0</v>
      </c>
      <c r="U124" s="7"/>
      <c r="V124" s="0" t="n">
        <v>0</v>
      </c>
    </row>
    <row r="125" customFormat="false" ht="12.75" hidden="false" customHeight="false" outlineLevel="0" collapsed="false">
      <c r="A125" s="1"/>
      <c r="B125" s="7" t="s">
        <v>106</v>
      </c>
      <c r="C125" s="10" t="s">
        <v>143</v>
      </c>
      <c r="D125" s="7" t="n">
        <v>39</v>
      </c>
      <c r="E125" s="7" t="s">
        <v>24</v>
      </c>
      <c r="F125" s="7" t="n">
        <v>5590</v>
      </c>
      <c r="G125" s="7" t="n">
        <v>650</v>
      </c>
      <c r="H125" s="6" t="n">
        <v>0.116279069767442</v>
      </c>
      <c r="I125" s="7"/>
      <c r="J125" s="6" t="n">
        <v>0</v>
      </c>
      <c r="K125" s="7" t="n">
        <v>4260</v>
      </c>
      <c r="L125" s="6" t="n">
        <v>0.762075134168157</v>
      </c>
      <c r="M125" s="7" t="n">
        <v>535</v>
      </c>
      <c r="N125" s="6" t="n">
        <v>0.0957066189624329</v>
      </c>
      <c r="O125" s="7"/>
      <c r="P125" s="6" t="n">
        <v>0</v>
      </c>
      <c r="Q125" s="7"/>
      <c r="R125" s="6" t="n">
        <v>0</v>
      </c>
      <c r="S125" s="7"/>
      <c r="T125" s="6" t="n">
        <v>0</v>
      </c>
      <c r="U125" s="7"/>
      <c r="V125" s="0" t="n">
        <v>0</v>
      </c>
    </row>
    <row r="126" customFormat="false" ht="12.75" hidden="false" customHeight="false" outlineLevel="0" collapsed="false">
      <c r="A126" s="1"/>
      <c r="B126" s="7" t="s">
        <v>106</v>
      </c>
      <c r="C126" s="10" t="s">
        <v>144</v>
      </c>
      <c r="D126" s="7" t="n">
        <v>40</v>
      </c>
      <c r="E126" s="7" t="s">
        <v>24</v>
      </c>
      <c r="F126" s="7" t="n">
        <v>5310</v>
      </c>
      <c r="G126" s="7" t="n">
        <v>2645</v>
      </c>
      <c r="H126" s="6" t="n">
        <v>0.498116760828625</v>
      </c>
      <c r="I126" s="7"/>
      <c r="J126" s="6" t="n">
        <v>0</v>
      </c>
      <c r="K126" s="7" t="n">
        <v>1495</v>
      </c>
      <c r="L126" s="6" t="n">
        <v>0.281544256120527</v>
      </c>
      <c r="M126" s="7" t="n">
        <v>1155</v>
      </c>
      <c r="N126" s="6" t="n">
        <v>0.217514124293785</v>
      </c>
      <c r="O126" s="7"/>
      <c r="P126" s="6" t="n">
        <v>0</v>
      </c>
      <c r="Q126" s="7"/>
      <c r="R126" s="6" t="n">
        <v>0</v>
      </c>
      <c r="S126" s="7"/>
      <c r="T126" s="6" t="n">
        <v>0</v>
      </c>
      <c r="U126" s="7"/>
      <c r="V126" s="0" t="n">
        <v>0</v>
      </c>
    </row>
    <row r="127" customFormat="false" ht="12.75" hidden="false" customHeight="false" outlineLevel="0" collapsed="false">
      <c r="A127" s="1"/>
      <c r="B127" s="7" t="s">
        <v>106</v>
      </c>
      <c r="C127" s="10" t="s">
        <v>145</v>
      </c>
      <c r="D127" s="7" t="n">
        <v>41</v>
      </c>
      <c r="E127" s="7" t="s">
        <v>24</v>
      </c>
      <c r="F127" s="7" t="n">
        <v>5740</v>
      </c>
      <c r="G127" s="7" t="n">
        <v>1995</v>
      </c>
      <c r="H127" s="6" t="n">
        <v>0.347560975609756</v>
      </c>
      <c r="I127" s="7"/>
      <c r="J127" s="6" t="n">
        <v>0</v>
      </c>
      <c r="K127" s="7" t="n">
        <v>2690</v>
      </c>
      <c r="L127" s="6" t="n">
        <v>0.468641114982578</v>
      </c>
      <c r="M127" s="7" t="n">
        <v>1015</v>
      </c>
      <c r="N127" s="6" t="n">
        <v>0.176829268292683</v>
      </c>
      <c r="O127" s="7"/>
      <c r="P127" s="6" t="n">
        <v>0</v>
      </c>
      <c r="Q127" s="7"/>
      <c r="R127" s="6" t="n">
        <v>0</v>
      </c>
      <c r="S127" s="7"/>
      <c r="T127" s="6" t="n">
        <v>0</v>
      </c>
      <c r="U127" s="7"/>
      <c r="V127" s="0" t="n">
        <v>0</v>
      </c>
    </row>
    <row r="128" customFormat="false" ht="12.75" hidden="false" customHeight="false" outlineLevel="0" collapsed="false">
      <c r="A128" s="1"/>
      <c r="B128" s="7" t="s">
        <v>106</v>
      </c>
      <c r="C128" s="10" t="s">
        <v>146</v>
      </c>
      <c r="D128" s="7" t="n">
        <v>42</v>
      </c>
      <c r="E128" s="7" t="s">
        <v>24</v>
      </c>
      <c r="F128" s="7" t="n">
        <v>15655</v>
      </c>
      <c r="G128" s="7" t="n">
        <v>3370</v>
      </c>
      <c r="H128" s="6" t="n">
        <v>0.215266687959119</v>
      </c>
      <c r="I128" s="7"/>
      <c r="J128" s="6" t="n">
        <v>0</v>
      </c>
      <c r="K128" s="7" t="n">
        <v>10400</v>
      </c>
      <c r="L128" s="6" t="n">
        <v>0.664324496965826</v>
      </c>
      <c r="M128" s="7" t="n">
        <v>1805</v>
      </c>
      <c r="N128" s="6" t="n">
        <v>0.115298626636857</v>
      </c>
      <c r="O128" s="7"/>
      <c r="P128" s="6" t="n">
        <v>0</v>
      </c>
      <c r="Q128" s="7"/>
      <c r="R128" s="6" t="n">
        <v>0</v>
      </c>
      <c r="S128" s="7"/>
      <c r="T128" s="6" t="n">
        <v>0</v>
      </c>
      <c r="U128" s="7"/>
      <c r="V128" s="0" t="n">
        <v>0</v>
      </c>
    </row>
    <row r="129" customFormat="false" ht="12.75" hidden="false" customHeight="false" outlineLevel="0" collapsed="false">
      <c r="A129" s="1"/>
      <c r="B129" s="7" t="s">
        <v>106</v>
      </c>
      <c r="C129" s="10" t="s">
        <v>147</v>
      </c>
      <c r="D129" s="7" t="n">
        <v>43</v>
      </c>
      <c r="E129" s="7" t="s">
        <v>24</v>
      </c>
      <c r="F129" s="7" t="n">
        <v>3825</v>
      </c>
      <c r="G129" s="7" t="n">
        <v>815</v>
      </c>
      <c r="H129" s="6" t="n">
        <v>0.213071895424837</v>
      </c>
      <c r="I129" s="7"/>
      <c r="J129" s="6" t="n">
        <v>0</v>
      </c>
      <c r="K129" s="7" t="n">
        <v>2640</v>
      </c>
      <c r="L129" s="6" t="n">
        <v>0.690196078431373</v>
      </c>
      <c r="M129" s="7" t="n">
        <v>325</v>
      </c>
      <c r="N129" s="6" t="n">
        <v>0.0849673202614379</v>
      </c>
      <c r="O129" s="7"/>
      <c r="P129" s="6" t="n">
        <v>0</v>
      </c>
      <c r="Q129" s="7"/>
      <c r="R129" s="6" t="n">
        <v>0</v>
      </c>
      <c r="S129" s="7"/>
      <c r="T129" s="6" t="n">
        <v>0</v>
      </c>
      <c r="U129" s="7"/>
      <c r="V129" s="0" t="n">
        <v>0</v>
      </c>
    </row>
    <row r="130" customFormat="false" ht="12.75" hidden="false" customHeight="false" outlineLevel="0" collapsed="false">
      <c r="A130" s="1"/>
      <c r="B130" s="7" t="s">
        <v>106</v>
      </c>
      <c r="C130" s="10" t="s">
        <v>148</v>
      </c>
      <c r="D130" s="7" t="n">
        <v>44</v>
      </c>
      <c r="E130" s="7" t="s">
        <v>24</v>
      </c>
      <c r="F130" s="7" t="n">
        <v>27390</v>
      </c>
      <c r="G130" s="7" t="n">
        <v>14015</v>
      </c>
      <c r="H130" s="6" t="n">
        <v>0.511683096020445</v>
      </c>
      <c r="I130" s="7"/>
      <c r="J130" s="6" t="n">
        <v>0</v>
      </c>
      <c r="K130" s="7" t="n">
        <v>7455</v>
      </c>
      <c r="L130" s="6" t="n">
        <v>0.272179627601314</v>
      </c>
      <c r="M130" s="7" t="n">
        <v>5735</v>
      </c>
      <c r="N130" s="6" t="n">
        <v>0.20938298649142</v>
      </c>
      <c r="O130" s="7"/>
      <c r="P130" s="6" t="n">
        <v>0</v>
      </c>
      <c r="Q130" s="7"/>
      <c r="R130" s="6" t="n">
        <v>0</v>
      </c>
      <c r="S130" s="7"/>
      <c r="T130" s="6" t="n">
        <v>0</v>
      </c>
      <c r="U130" s="7"/>
      <c r="V130" s="0" t="n">
        <v>0</v>
      </c>
    </row>
    <row r="131" customFormat="false" ht="12.75" hidden="false" customHeight="false" outlineLevel="0" collapsed="false">
      <c r="A131" s="1"/>
      <c r="B131" s="7" t="s">
        <v>106</v>
      </c>
      <c r="C131" s="10" t="s">
        <v>149</v>
      </c>
      <c r="D131" s="7" t="n">
        <v>45</v>
      </c>
      <c r="E131" s="7" t="s">
        <v>24</v>
      </c>
      <c r="F131" s="7" t="n">
        <v>11705</v>
      </c>
      <c r="G131" s="7" t="n">
        <v>5495</v>
      </c>
      <c r="H131" s="6" t="n">
        <v>0.469457496796241</v>
      </c>
      <c r="I131" s="7"/>
      <c r="J131" s="6" t="n">
        <v>0</v>
      </c>
      <c r="K131" s="7" t="n">
        <v>2345</v>
      </c>
      <c r="L131" s="6" t="n">
        <v>0.200341734301581</v>
      </c>
      <c r="M131" s="7" t="n">
        <v>3765</v>
      </c>
      <c r="N131" s="6" t="n">
        <v>0.321657411362666</v>
      </c>
      <c r="O131" s="7"/>
      <c r="P131" s="6" t="n">
        <v>0</v>
      </c>
      <c r="Q131" s="7"/>
      <c r="R131" s="6" t="n">
        <v>0</v>
      </c>
      <c r="S131" s="7"/>
      <c r="T131" s="6" t="n">
        <v>0</v>
      </c>
      <c r="U131" s="7"/>
      <c r="V131" s="0" t="n">
        <v>0</v>
      </c>
    </row>
    <row r="132" customFormat="false" ht="12.75" hidden="false" customHeight="false" outlineLevel="0" collapsed="false">
      <c r="A132" s="1"/>
      <c r="B132" s="7" t="s">
        <v>106</v>
      </c>
      <c r="C132" s="10" t="s">
        <v>150</v>
      </c>
      <c r="D132" s="7" t="n">
        <v>46</v>
      </c>
      <c r="E132" s="7" t="s">
        <v>24</v>
      </c>
      <c r="F132" s="7" t="n">
        <v>24340</v>
      </c>
      <c r="G132" s="7" t="n">
        <v>13215</v>
      </c>
      <c r="H132" s="6" t="n">
        <v>0.542933442892358</v>
      </c>
      <c r="I132" s="7" t="n">
        <v>110</v>
      </c>
      <c r="J132" s="6" t="n">
        <v>0.00451930977814297</v>
      </c>
      <c r="K132" s="7" t="n">
        <v>5730</v>
      </c>
      <c r="L132" s="6" t="n">
        <v>0.235414954806902</v>
      </c>
      <c r="M132" s="7" t="n">
        <v>5220</v>
      </c>
      <c r="N132" s="6" t="n">
        <v>0.214461791290058</v>
      </c>
      <c r="O132" s="7"/>
      <c r="P132" s="6" t="n">
        <v>0</v>
      </c>
      <c r="Q132" s="7"/>
      <c r="R132" s="6" t="n">
        <v>0</v>
      </c>
      <c r="S132" s="7"/>
      <c r="T132" s="6" t="n">
        <v>0</v>
      </c>
      <c r="U132" s="7"/>
      <c r="V132" s="0" t="n">
        <v>0</v>
      </c>
    </row>
    <row r="133" customFormat="false" ht="12.75" hidden="false" customHeight="false" outlineLevel="0" collapsed="false">
      <c r="A133" s="1"/>
      <c r="B133" s="7" t="s">
        <v>106</v>
      </c>
      <c r="C133" s="10" t="s">
        <v>151</v>
      </c>
      <c r="D133" s="7" t="n">
        <v>47</v>
      </c>
      <c r="E133" s="7" t="s">
        <v>24</v>
      </c>
      <c r="F133" s="7" t="n">
        <v>26860</v>
      </c>
      <c r="G133" s="7" t="n">
        <v>15715</v>
      </c>
      <c r="H133" s="6" t="n">
        <v>0.585070737155622</v>
      </c>
      <c r="I133" s="7" t="n">
        <v>185</v>
      </c>
      <c r="J133" s="6" t="n">
        <v>0.00688756515264334</v>
      </c>
      <c r="K133" s="7" t="n">
        <v>5350</v>
      </c>
      <c r="L133" s="6" t="n">
        <v>0.199180938198064</v>
      </c>
      <c r="M133" s="7" t="n">
        <v>5445</v>
      </c>
      <c r="N133" s="6" t="n">
        <v>0.202717795979151</v>
      </c>
      <c r="O133" s="7"/>
      <c r="P133" s="6" t="n">
        <v>0</v>
      </c>
      <c r="Q133" s="7"/>
      <c r="R133" s="6" t="n">
        <v>0</v>
      </c>
      <c r="S133" s="7"/>
      <c r="T133" s="6" t="n">
        <v>0</v>
      </c>
      <c r="U133" s="7"/>
      <c r="V133" s="0" t="n">
        <v>0</v>
      </c>
    </row>
    <row r="134" customFormat="false" ht="12.75" hidden="false" customHeight="false" outlineLevel="0" collapsed="false">
      <c r="A134" s="1"/>
      <c r="B134" s="7" t="s">
        <v>106</v>
      </c>
      <c r="C134" s="10" t="s">
        <v>152</v>
      </c>
      <c r="D134" s="7" t="n">
        <v>48</v>
      </c>
      <c r="E134" s="7" t="s">
        <v>24</v>
      </c>
      <c r="F134" s="7" t="n">
        <v>12730</v>
      </c>
      <c r="G134" s="7" t="n">
        <v>4555</v>
      </c>
      <c r="H134" s="6" t="n">
        <v>0.357816182246661</v>
      </c>
      <c r="I134" s="7"/>
      <c r="J134" s="6" t="n">
        <v>0</v>
      </c>
      <c r="K134" s="7" t="n">
        <v>5635</v>
      </c>
      <c r="L134" s="6" t="n">
        <v>0.442655145326002</v>
      </c>
      <c r="M134" s="7" t="n">
        <v>2455</v>
      </c>
      <c r="N134" s="6" t="n">
        <v>0.192851531814611</v>
      </c>
      <c r="O134" s="7"/>
      <c r="P134" s="6" t="n">
        <v>0</v>
      </c>
      <c r="Q134" s="7"/>
      <c r="R134" s="6" t="n">
        <v>0</v>
      </c>
      <c r="S134" s="7"/>
      <c r="T134" s="6" t="n">
        <v>0</v>
      </c>
      <c r="U134" s="7"/>
      <c r="V134" s="0" t="n">
        <v>0</v>
      </c>
    </row>
    <row r="135" customFormat="false" ht="12.75" hidden="false" customHeight="false" outlineLevel="0" collapsed="false">
      <c r="A135" s="1"/>
      <c r="B135" s="7" t="s">
        <v>106</v>
      </c>
      <c r="C135" s="10" t="s">
        <v>153</v>
      </c>
      <c r="D135" s="7" t="n">
        <v>49</v>
      </c>
      <c r="E135" s="7" t="s">
        <v>24</v>
      </c>
      <c r="F135" s="7" t="n">
        <v>7830</v>
      </c>
      <c r="G135" s="7" t="n">
        <v>3460</v>
      </c>
      <c r="H135" s="6" t="n">
        <v>0.441890166028097</v>
      </c>
      <c r="I135" s="7"/>
      <c r="J135" s="6" t="n">
        <v>0</v>
      </c>
      <c r="K135" s="7" t="n">
        <v>3025</v>
      </c>
      <c r="L135" s="6" t="n">
        <v>0.386334610472542</v>
      </c>
      <c r="M135" s="7" t="n">
        <v>1290</v>
      </c>
      <c r="N135" s="6" t="n">
        <v>0.164750957854406</v>
      </c>
      <c r="O135" s="7"/>
      <c r="P135" s="6" t="n">
        <v>0</v>
      </c>
      <c r="Q135" s="7"/>
      <c r="R135" s="6" t="n">
        <v>0</v>
      </c>
      <c r="S135" s="7"/>
      <c r="T135" s="6" t="n">
        <v>0</v>
      </c>
      <c r="U135" s="7"/>
      <c r="V135" s="0" t="n">
        <v>0</v>
      </c>
    </row>
    <row r="136" customFormat="false" ht="12.75" hidden="false" customHeight="false" outlineLevel="0" collapsed="false">
      <c r="A136" s="1"/>
      <c r="B136" s="7" t="s">
        <v>106</v>
      </c>
      <c r="C136" s="10" t="s">
        <v>154</v>
      </c>
      <c r="D136" s="7" t="n">
        <v>50</v>
      </c>
      <c r="E136" s="7" t="s">
        <v>24</v>
      </c>
      <c r="F136" s="7" t="n">
        <v>32600</v>
      </c>
      <c r="G136" s="7" t="n">
        <v>24355</v>
      </c>
      <c r="H136" s="6" t="n">
        <v>0.747085889570552</v>
      </c>
      <c r="I136" s="7" t="n">
        <v>200</v>
      </c>
      <c r="J136" s="6" t="n">
        <v>0.00613496932515337</v>
      </c>
      <c r="K136" s="7" t="n">
        <v>1300</v>
      </c>
      <c r="L136" s="6" t="n">
        <v>0.0398773006134969</v>
      </c>
      <c r="M136" s="7" t="n">
        <v>6295</v>
      </c>
      <c r="N136" s="6" t="n">
        <v>0.193098159509202</v>
      </c>
      <c r="O136" s="7" t="n">
        <v>385</v>
      </c>
      <c r="P136" s="6" t="n">
        <v>0.0118098159509202</v>
      </c>
      <c r="Q136" s="7"/>
      <c r="R136" s="6" t="n">
        <v>0</v>
      </c>
      <c r="S136" s="7"/>
      <c r="T136" s="6" t="n">
        <v>0</v>
      </c>
      <c r="U136" s="7"/>
      <c r="V136" s="0" t="n">
        <v>0</v>
      </c>
    </row>
    <row r="137" customFormat="false" ht="12.75" hidden="false" customHeight="false" outlineLevel="0" collapsed="false">
      <c r="A137" s="1"/>
      <c r="B137" s="7" t="s">
        <v>106</v>
      </c>
      <c r="C137" s="10" t="s">
        <v>155</v>
      </c>
      <c r="D137" s="7" t="n">
        <v>51</v>
      </c>
      <c r="E137" s="7" t="s">
        <v>24</v>
      </c>
      <c r="F137" s="7" t="n">
        <v>32345</v>
      </c>
      <c r="G137" s="7" t="n">
        <v>21175</v>
      </c>
      <c r="H137" s="6" t="n">
        <v>0.654660689441954</v>
      </c>
      <c r="I137" s="7" t="n">
        <v>140</v>
      </c>
      <c r="J137" s="6" t="n">
        <v>0.00432833513680631</v>
      </c>
      <c r="K137" s="7" t="n">
        <v>730</v>
      </c>
      <c r="L137" s="6" t="n">
        <v>0.02256917607049</v>
      </c>
      <c r="M137" s="7" t="n">
        <v>7565</v>
      </c>
      <c r="N137" s="6" t="n">
        <v>0.233884680785284</v>
      </c>
      <c r="O137" s="7" t="n">
        <v>2700</v>
      </c>
      <c r="P137" s="6" t="n">
        <v>0.0834750347812645</v>
      </c>
      <c r="Q137" s="7"/>
      <c r="R137" s="6" t="n">
        <v>0</v>
      </c>
      <c r="S137" s="7"/>
      <c r="T137" s="6" t="n">
        <v>0</v>
      </c>
      <c r="U137" s="7"/>
      <c r="V137" s="0" t="n">
        <v>0</v>
      </c>
    </row>
    <row r="138" customFormat="false" ht="12.75" hidden="false" customHeight="false" outlineLevel="0" collapsed="false">
      <c r="A138" s="1"/>
      <c r="B138" s="7" t="s">
        <v>106</v>
      </c>
      <c r="C138" s="10" t="s">
        <v>156</v>
      </c>
      <c r="D138" s="7" t="n">
        <v>52</v>
      </c>
      <c r="E138" s="7" t="s">
        <v>24</v>
      </c>
      <c r="F138" s="7" t="n">
        <v>17765</v>
      </c>
      <c r="G138" s="7" t="n">
        <v>13160</v>
      </c>
      <c r="H138" s="6" t="n">
        <v>0.740782437376865</v>
      </c>
      <c r="I138" s="7" t="n">
        <v>415</v>
      </c>
      <c r="J138" s="6" t="n">
        <v>0.0233605403884042</v>
      </c>
      <c r="K138" s="7" t="n">
        <v>1760</v>
      </c>
      <c r="L138" s="6" t="n">
        <v>0.0990712074303406</v>
      </c>
      <c r="M138" s="7" t="n">
        <v>2350</v>
      </c>
      <c r="N138" s="6" t="n">
        <v>0.132282578103012</v>
      </c>
      <c r="O138" s="7"/>
      <c r="P138" s="6" t="n">
        <v>0</v>
      </c>
      <c r="Q138" s="7"/>
      <c r="R138" s="6" t="n">
        <v>0</v>
      </c>
      <c r="S138" s="7"/>
      <c r="T138" s="6" t="n">
        <v>0</v>
      </c>
      <c r="U138" s="7"/>
      <c r="V138" s="0" t="n">
        <v>0</v>
      </c>
    </row>
    <row r="139" customFormat="false" ht="12.75" hidden="false" customHeight="false" outlineLevel="0" collapsed="false">
      <c r="A139" s="1"/>
      <c r="B139" s="7" t="s">
        <v>106</v>
      </c>
      <c r="C139" s="10" t="s">
        <v>157</v>
      </c>
      <c r="D139" s="7" t="n">
        <v>53</v>
      </c>
      <c r="E139" s="7" t="s">
        <v>24</v>
      </c>
      <c r="F139" s="7" t="n">
        <v>70070</v>
      </c>
      <c r="G139" s="7" t="n">
        <v>49715</v>
      </c>
      <c r="H139" s="6" t="n">
        <v>0.709504780933352</v>
      </c>
      <c r="I139" s="7" t="n">
        <v>1750</v>
      </c>
      <c r="J139" s="6" t="n">
        <v>0.024975024975025</v>
      </c>
      <c r="K139" s="7" t="n">
        <v>970</v>
      </c>
      <c r="L139" s="6" t="n">
        <v>0.0138432995575853</v>
      </c>
      <c r="M139" s="7" t="n">
        <v>16610</v>
      </c>
      <c r="N139" s="6" t="n">
        <v>0.237048665620094</v>
      </c>
      <c r="O139" s="7" t="n">
        <v>945</v>
      </c>
      <c r="P139" s="6" t="n">
        <v>0.0134865134865135</v>
      </c>
      <c r="Q139" s="7"/>
      <c r="R139" s="6" t="n">
        <v>0</v>
      </c>
      <c r="S139" s="7"/>
      <c r="T139" s="6" t="n">
        <v>0</v>
      </c>
      <c r="U139" s="7"/>
      <c r="V139" s="0" t="n">
        <v>0</v>
      </c>
    </row>
    <row r="140" customFormat="false" ht="12.75" hidden="false" customHeight="false" outlineLevel="0" collapsed="false">
      <c r="A140" s="1"/>
      <c r="B140" s="7" t="s">
        <v>106</v>
      </c>
      <c r="C140" s="10" t="s">
        <v>158</v>
      </c>
      <c r="D140" s="7" t="n">
        <v>54</v>
      </c>
      <c r="E140" s="7" t="s">
        <v>24</v>
      </c>
      <c r="F140" s="7" t="n">
        <v>288935</v>
      </c>
      <c r="G140" s="7" t="n">
        <v>174790</v>
      </c>
      <c r="H140" s="6" t="n">
        <v>0.604945749043903</v>
      </c>
      <c r="I140" s="7" t="n">
        <v>710</v>
      </c>
      <c r="J140" s="6" t="n">
        <v>0.00245730008479416</v>
      </c>
      <c r="K140" s="7" t="n">
        <v>1730</v>
      </c>
      <c r="L140" s="6" t="n">
        <v>0.00598750584041393</v>
      </c>
      <c r="M140" s="7" t="n">
        <v>107620</v>
      </c>
      <c r="N140" s="6" t="n">
        <v>0.372471317078236</v>
      </c>
      <c r="O140" s="7" t="n">
        <v>3785</v>
      </c>
      <c r="P140" s="6" t="n">
        <v>0.0130998321421773</v>
      </c>
      <c r="Q140" s="7"/>
      <c r="R140" s="6" t="n">
        <v>0</v>
      </c>
      <c r="S140" s="1"/>
      <c r="T140" s="6" t="n">
        <v>0</v>
      </c>
      <c r="U140" s="7" t="n">
        <v>200</v>
      </c>
      <c r="V140" s="0" t="n">
        <v>0.00069219720698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</v>
      </c>
      <c r="B1" s="3" t="s">
        <v>2</v>
      </c>
      <c r="C1" s="4" t="s">
        <v>3</v>
      </c>
      <c r="D1" s="4" t="s">
        <v>159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2" t="s">
        <v>16</v>
      </c>
      <c r="R1" s="4" t="s">
        <v>17</v>
      </c>
      <c r="S1" s="2" t="s">
        <v>18</v>
      </c>
      <c r="T1" s="4" t="s">
        <v>19</v>
      </c>
      <c r="U1" s="2" t="s">
        <v>20</v>
      </c>
      <c r="V1" s="4" t="s">
        <v>21</v>
      </c>
    </row>
    <row r="2" customFormat="false" ht="12.75" hidden="false" customHeight="false" outlineLevel="0" collapsed="false">
      <c r="A2" s="1"/>
      <c r="B2" s="5" t="s">
        <v>22</v>
      </c>
      <c r="C2" s="6" t="s">
        <v>23</v>
      </c>
      <c r="D2" s="6"/>
      <c r="E2" s="6" t="s">
        <v>25</v>
      </c>
      <c r="F2" s="6" t="n">
        <v>416960</v>
      </c>
      <c r="G2" s="6" t="n">
        <v>64080</v>
      </c>
      <c r="H2" s="6" t="n">
        <v>0.153683806600154</v>
      </c>
      <c r="I2" s="6" t="n">
        <v>2285</v>
      </c>
      <c r="J2" s="6" t="n">
        <v>0.00548014198004605</v>
      </c>
      <c r="K2" s="6" t="n">
        <v>250450</v>
      </c>
      <c r="L2" s="6" t="n">
        <v>0.600657137375288</v>
      </c>
      <c r="M2" s="6" t="n">
        <v>96685</v>
      </c>
      <c r="N2" s="6" t="n">
        <v>0.231880755947813</v>
      </c>
      <c r="O2" s="6" t="n">
        <v>1135</v>
      </c>
      <c r="P2" s="6" t="n">
        <v>0.00272208365310821</v>
      </c>
      <c r="Q2" s="6" t="n">
        <v>1455</v>
      </c>
      <c r="R2" s="6" t="n">
        <v>0.00348954336147352</v>
      </c>
      <c r="S2" s="6" t="n">
        <v>295</v>
      </c>
      <c r="T2" s="6" t="n">
        <v>0.000707501918649271</v>
      </c>
      <c r="U2" s="6" t="n">
        <v>575</v>
      </c>
      <c r="V2" s="0" t="n">
        <v>0.00137902916346892</v>
      </c>
    </row>
    <row r="3" customFormat="false" ht="12.75" hidden="false" customHeight="false" outlineLevel="0" collapsed="false">
      <c r="A3" s="1"/>
      <c r="B3" s="7" t="s">
        <v>22</v>
      </c>
      <c r="C3" s="7" t="s">
        <v>27</v>
      </c>
      <c r="D3" s="7" t="n">
        <v>55</v>
      </c>
      <c r="E3" s="7" t="s">
        <v>25</v>
      </c>
      <c r="F3" s="7" t="n">
        <v>11650</v>
      </c>
      <c r="G3" s="7" t="n">
        <v>320</v>
      </c>
      <c r="H3" s="6" t="n">
        <v>0.0274678111587983</v>
      </c>
      <c r="I3" s="7"/>
      <c r="J3" s="6" t="n">
        <v>0</v>
      </c>
      <c r="K3" s="7" t="n">
        <v>10715</v>
      </c>
      <c r="L3" s="6" t="n">
        <v>0.919742489270386</v>
      </c>
      <c r="M3" s="7" t="n">
        <v>485</v>
      </c>
      <c r="N3" s="6" t="n">
        <v>0.0416309012875536</v>
      </c>
      <c r="O3" s="7"/>
      <c r="P3" s="6" t="n">
        <v>0</v>
      </c>
      <c r="Q3" s="7"/>
      <c r="R3" s="6" t="n">
        <v>0</v>
      </c>
      <c r="S3" s="7"/>
      <c r="T3" s="6" t="n">
        <v>0</v>
      </c>
      <c r="U3" s="7"/>
      <c r="V3" s="0" t="n">
        <v>0</v>
      </c>
    </row>
    <row r="4" customFormat="false" ht="12.75" hidden="false" customHeight="false" outlineLevel="0" collapsed="false">
      <c r="A4" s="1"/>
      <c r="B4" s="7" t="s">
        <v>22</v>
      </c>
      <c r="C4" s="7" t="s">
        <v>28</v>
      </c>
      <c r="D4" s="7" t="n">
        <v>56</v>
      </c>
      <c r="E4" s="7" t="s">
        <v>25</v>
      </c>
      <c r="F4" s="7" t="n">
        <v>3960</v>
      </c>
      <c r="G4" s="7" t="n">
        <v>605</v>
      </c>
      <c r="H4" s="6" t="n">
        <v>0.152777777777778</v>
      </c>
      <c r="I4" s="7"/>
      <c r="J4" s="6" t="n">
        <v>0</v>
      </c>
      <c r="K4" s="7" t="n">
        <v>2735</v>
      </c>
      <c r="L4" s="6" t="n">
        <v>0.690656565656566</v>
      </c>
      <c r="M4" s="7" t="n">
        <v>610</v>
      </c>
      <c r="N4" s="6" t="n">
        <v>0.154040404040404</v>
      </c>
      <c r="O4" s="7"/>
      <c r="P4" s="6" t="n">
        <v>0</v>
      </c>
      <c r="Q4" s="7"/>
      <c r="R4" s="6" t="n">
        <v>0</v>
      </c>
      <c r="S4" s="7"/>
      <c r="T4" s="6" t="n">
        <v>0</v>
      </c>
      <c r="U4" s="7"/>
      <c r="V4" s="0" t="n">
        <v>0</v>
      </c>
    </row>
    <row r="5" customFormat="false" ht="12.75" hidden="false" customHeight="false" outlineLevel="0" collapsed="false">
      <c r="A5" s="1"/>
      <c r="B5" s="7" t="s">
        <v>22</v>
      </c>
      <c r="C5" s="7" t="s">
        <v>29</v>
      </c>
      <c r="D5" s="7" t="n">
        <v>57</v>
      </c>
      <c r="E5" s="7" t="s">
        <v>25</v>
      </c>
      <c r="F5" s="7" t="n">
        <v>4995</v>
      </c>
      <c r="G5" s="7" t="n">
        <v>110</v>
      </c>
      <c r="H5" s="6" t="n">
        <v>0.022022022022022</v>
      </c>
      <c r="I5" s="7"/>
      <c r="J5" s="6" t="n">
        <v>0</v>
      </c>
      <c r="K5" s="7" t="n">
        <v>4455</v>
      </c>
      <c r="L5" s="6" t="n">
        <v>0.891891891891892</v>
      </c>
      <c r="M5" s="7" t="n">
        <v>350</v>
      </c>
      <c r="N5" s="6" t="n">
        <v>0.0700700700700701</v>
      </c>
      <c r="O5" s="7"/>
      <c r="P5" s="6" t="n">
        <v>0</v>
      </c>
      <c r="Q5" s="7"/>
      <c r="R5" s="6" t="n">
        <v>0</v>
      </c>
      <c r="S5" s="7"/>
      <c r="T5" s="6" t="n">
        <v>0</v>
      </c>
      <c r="U5" s="7"/>
      <c r="V5" s="0" t="n">
        <v>0</v>
      </c>
    </row>
    <row r="6" customFormat="false" ht="12.75" hidden="false" customHeight="false" outlineLevel="0" collapsed="false">
      <c r="A6" s="1"/>
      <c r="B6" s="7" t="s">
        <v>22</v>
      </c>
      <c r="C6" s="7" t="s">
        <v>30</v>
      </c>
      <c r="D6" s="7" t="n">
        <v>58</v>
      </c>
      <c r="E6" s="7" t="s">
        <v>25</v>
      </c>
      <c r="F6" s="7" t="n">
        <v>3200</v>
      </c>
      <c r="G6" s="7" t="n">
        <v>430</v>
      </c>
      <c r="H6" s="6" t="n">
        <v>0.134375</v>
      </c>
      <c r="I6" s="7"/>
      <c r="J6" s="6" t="n">
        <v>0</v>
      </c>
      <c r="K6" s="7" t="n">
        <v>2440</v>
      </c>
      <c r="L6" s="6" t="n">
        <v>0.7625</v>
      </c>
      <c r="M6" s="7" t="n">
        <v>305</v>
      </c>
      <c r="N6" s="6" t="n">
        <v>0.0953125</v>
      </c>
      <c r="O6" s="7"/>
      <c r="P6" s="6" t="n">
        <v>0</v>
      </c>
      <c r="Q6" s="7"/>
      <c r="R6" s="6" t="n">
        <v>0</v>
      </c>
      <c r="S6" s="7"/>
      <c r="T6" s="6" t="n">
        <v>0</v>
      </c>
      <c r="U6" s="7"/>
      <c r="V6" s="0" t="n">
        <v>0</v>
      </c>
    </row>
    <row r="7" customFormat="false" ht="12.75" hidden="false" customHeight="false" outlineLevel="0" collapsed="false">
      <c r="A7" s="1"/>
      <c r="B7" s="7" t="s">
        <v>22</v>
      </c>
      <c r="C7" s="7" t="s">
        <v>31</v>
      </c>
      <c r="D7" s="7" t="n">
        <v>59</v>
      </c>
      <c r="E7" s="7" t="s">
        <v>25</v>
      </c>
      <c r="F7" s="7" t="n">
        <v>8500</v>
      </c>
      <c r="G7" s="7" t="n">
        <v>115</v>
      </c>
      <c r="H7" s="6" t="n">
        <v>0.0135294117647059</v>
      </c>
      <c r="I7" s="7"/>
      <c r="J7" s="6" t="n">
        <v>0</v>
      </c>
      <c r="K7" s="7" t="n">
        <v>7930</v>
      </c>
      <c r="L7" s="6" t="n">
        <v>0.932941176470588</v>
      </c>
      <c r="M7" s="7" t="n">
        <v>300</v>
      </c>
      <c r="N7" s="6" t="n">
        <v>0.0352941176470588</v>
      </c>
      <c r="O7" s="7"/>
      <c r="P7" s="6" t="n">
        <v>0</v>
      </c>
      <c r="Q7" s="7"/>
      <c r="R7" s="6" t="n">
        <v>0</v>
      </c>
      <c r="S7" s="7"/>
      <c r="T7" s="6" t="n">
        <v>0</v>
      </c>
      <c r="U7" s="7"/>
      <c r="V7" s="0" t="n">
        <v>0</v>
      </c>
    </row>
    <row r="8" customFormat="false" ht="12.75" hidden="false" customHeight="false" outlineLevel="0" collapsed="false">
      <c r="A8" s="1"/>
      <c r="B8" s="7" t="s">
        <v>22</v>
      </c>
      <c r="C8" s="7" t="s">
        <v>32</v>
      </c>
      <c r="D8" s="7" t="n">
        <v>60</v>
      </c>
      <c r="E8" s="7" t="s">
        <v>25</v>
      </c>
      <c r="F8" s="7" t="n">
        <v>4070</v>
      </c>
      <c r="G8" s="7" t="n">
        <v>1690</v>
      </c>
      <c r="H8" s="6" t="n">
        <v>0.415233415233415</v>
      </c>
      <c r="I8" s="7"/>
      <c r="J8" s="6" t="n">
        <v>0</v>
      </c>
      <c r="K8" s="7" t="n">
        <v>830</v>
      </c>
      <c r="L8" s="6" t="n">
        <v>0.203931203931204</v>
      </c>
      <c r="M8" s="7" t="n">
        <v>1485</v>
      </c>
      <c r="N8" s="6" t="n">
        <v>0.364864864864865</v>
      </c>
      <c r="O8" s="7"/>
      <c r="P8" s="6" t="n">
        <v>0</v>
      </c>
      <c r="Q8" s="7"/>
      <c r="R8" s="6" t="n">
        <v>0</v>
      </c>
      <c r="S8" s="7"/>
      <c r="T8" s="6" t="n">
        <v>0</v>
      </c>
      <c r="U8" s="7"/>
      <c r="V8" s="0" t="n">
        <v>0</v>
      </c>
    </row>
    <row r="9" customFormat="false" ht="12.75" hidden="false" customHeight="false" outlineLevel="0" collapsed="false">
      <c r="A9" s="1"/>
      <c r="B9" s="7" t="s">
        <v>22</v>
      </c>
      <c r="C9" s="7" t="s">
        <v>33</v>
      </c>
      <c r="D9" s="7" t="n">
        <v>61</v>
      </c>
      <c r="E9" s="7" t="s">
        <v>25</v>
      </c>
      <c r="F9" s="7" t="n">
        <v>4215</v>
      </c>
      <c r="G9" s="7"/>
      <c r="H9" s="6" t="n">
        <v>0</v>
      </c>
      <c r="I9" s="7"/>
      <c r="J9" s="6" t="n">
        <v>0</v>
      </c>
      <c r="K9" s="7" t="n">
        <v>4075</v>
      </c>
      <c r="L9" s="6" t="n">
        <v>0.966785290628707</v>
      </c>
      <c r="M9" s="7"/>
      <c r="N9" s="6" t="n">
        <v>0</v>
      </c>
      <c r="O9" s="7"/>
      <c r="P9" s="6" t="n">
        <v>0</v>
      </c>
      <c r="Q9" s="7"/>
      <c r="R9" s="6" t="n">
        <v>0</v>
      </c>
      <c r="S9" s="7"/>
      <c r="T9" s="6" t="n">
        <v>0</v>
      </c>
      <c r="U9" s="7"/>
      <c r="V9" s="0" t="n">
        <v>0</v>
      </c>
    </row>
    <row r="10" customFormat="false" ht="12.75" hidden="false" customHeight="false" outlineLevel="0" collapsed="false">
      <c r="A10" s="1"/>
      <c r="B10" s="7" t="s">
        <v>22</v>
      </c>
      <c r="C10" s="7" t="s">
        <v>34</v>
      </c>
      <c r="D10" s="7" t="n">
        <v>62</v>
      </c>
      <c r="E10" s="7" t="s">
        <v>25</v>
      </c>
      <c r="F10" s="7" t="n">
        <v>3895</v>
      </c>
      <c r="G10" s="7"/>
      <c r="H10" s="6" t="n">
        <v>0</v>
      </c>
      <c r="I10" s="7"/>
      <c r="J10" s="6" t="n">
        <v>0</v>
      </c>
      <c r="K10" s="7" t="n">
        <v>3305</v>
      </c>
      <c r="L10" s="6" t="n">
        <v>0.848523748395379</v>
      </c>
      <c r="M10" s="7" t="n">
        <v>470</v>
      </c>
      <c r="N10" s="6" t="n">
        <v>0.120667522464698</v>
      </c>
      <c r="O10" s="7"/>
      <c r="P10" s="6" t="n">
        <v>0</v>
      </c>
      <c r="Q10" s="7"/>
      <c r="R10" s="6" t="n">
        <v>0</v>
      </c>
      <c r="S10" s="7"/>
      <c r="T10" s="6" t="n">
        <v>0</v>
      </c>
      <c r="U10" s="7"/>
      <c r="V10" s="0" t="n">
        <v>0</v>
      </c>
    </row>
    <row r="11" customFormat="false" ht="12.75" hidden="false" customHeight="false" outlineLevel="0" collapsed="false">
      <c r="A11" s="1"/>
      <c r="B11" s="7" t="s">
        <v>22</v>
      </c>
      <c r="C11" s="7" t="s">
        <v>35</v>
      </c>
      <c r="D11" s="7" t="n">
        <v>63</v>
      </c>
      <c r="E11" s="7" t="s">
        <v>25</v>
      </c>
      <c r="F11" s="7" t="n">
        <v>6530</v>
      </c>
      <c r="G11" s="7" t="n">
        <v>320</v>
      </c>
      <c r="H11" s="6" t="n">
        <v>0.0490045941807044</v>
      </c>
      <c r="I11" s="7"/>
      <c r="J11" s="6" t="n">
        <v>0</v>
      </c>
      <c r="K11" s="7" t="n">
        <v>6135</v>
      </c>
      <c r="L11" s="6" t="n">
        <v>0.939509954058193</v>
      </c>
      <c r="M11" s="7"/>
      <c r="N11" s="6" t="n">
        <v>0</v>
      </c>
      <c r="O11" s="7"/>
      <c r="P11" s="6" t="n">
        <v>0</v>
      </c>
      <c r="Q11" s="7"/>
      <c r="R11" s="6" t="n">
        <v>0</v>
      </c>
      <c r="S11" s="7"/>
      <c r="T11" s="6" t="n">
        <v>0</v>
      </c>
      <c r="U11" s="7"/>
      <c r="V11" s="0" t="n">
        <v>0</v>
      </c>
    </row>
    <row r="12" customFormat="false" ht="12.75" hidden="false" customHeight="false" outlineLevel="0" collapsed="false">
      <c r="A12" s="1"/>
      <c r="B12" s="7" t="s">
        <v>22</v>
      </c>
      <c r="C12" s="7" t="s">
        <v>36</v>
      </c>
      <c r="D12" s="7" t="n">
        <v>64</v>
      </c>
      <c r="E12" s="7" t="s">
        <v>25</v>
      </c>
      <c r="F12" s="7" t="n">
        <v>2460</v>
      </c>
      <c r="G12" s="7" t="n">
        <v>265</v>
      </c>
      <c r="H12" s="6" t="n">
        <v>0.107723577235772</v>
      </c>
      <c r="I12" s="7"/>
      <c r="J12" s="6" t="n">
        <v>0</v>
      </c>
      <c r="K12" s="7" t="n">
        <v>1860</v>
      </c>
      <c r="L12" s="6" t="n">
        <v>0.75609756097561</v>
      </c>
      <c r="M12" s="7" t="n">
        <v>260</v>
      </c>
      <c r="N12" s="6" t="n">
        <v>0.105691056910569</v>
      </c>
      <c r="O12" s="7"/>
      <c r="P12" s="6" t="n">
        <v>0</v>
      </c>
      <c r="Q12" s="7"/>
      <c r="R12" s="6" t="n">
        <v>0</v>
      </c>
      <c r="S12" s="7"/>
      <c r="T12" s="6" t="n">
        <v>0</v>
      </c>
      <c r="U12" s="7"/>
      <c r="V12" s="0" t="n">
        <v>0</v>
      </c>
    </row>
    <row r="13" customFormat="false" ht="12.75" hidden="false" customHeight="false" outlineLevel="0" collapsed="false">
      <c r="A13" s="1"/>
      <c r="B13" s="7" t="s">
        <v>22</v>
      </c>
      <c r="C13" s="7" t="s">
        <v>37</v>
      </c>
      <c r="D13" s="7" t="n">
        <v>65</v>
      </c>
      <c r="E13" s="7" t="s">
        <v>25</v>
      </c>
      <c r="F13" s="7" t="n">
        <v>10895</v>
      </c>
      <c r="G13" s="7" t="n">
        <v>3850</v>
      </c>
      <c r="H13" s="6" t="n">
        <v>0.353373106929784</v>
      </c>
      <c r="I13" s="7" t="n">
        <v>145</v>
      </c>
      <c r="J13" s="6" t="n">
        <v>0.0133088572739789</v>
      </c>
      <c r="K13" s="7" t="n">
        <v>2215</v>
      </c>
      <c r="L13" s="6" t="n">
        <v>0.20330426801285</v>
      </c>
      <c r="M13" s="7" t="n">
        <v>4520</v>
      </c>
      <c r="N13" s="6" t="n">
        <v>0.414869206057825</v>
      </c>
      <c r="O13" s="7"/>
      <c r="P13" s="6" t="n">
        <v>0</v>
      </c>
      <c r="Q13" s="7" t="n">
        <v>120</v>
      </c>
      <c r="R13" s="6" t="n">
        <v>0.0110142267094998</v>
      </c>
      <c r="S13" s="7"/>
      <c r="T13" s="6" t="n">
        <v>0</v>
      </c>
      <c r="U13" s="7"/>
      <c r="V13" s="0" t="n">
        <v>0</v>
      </c>
    </row>
    <row r="14" customFormat="false" ht="12.75" hidden="false" customHeight="false" outlineLevel="0" collapsed="false">
      <c r="A14" s="1"/>
      <c r="B14" s="7" t="s">
        <v>22</v>
      </c>
      <c r="C14" s="7" t="s">
        <v>38</v>
      </c>
      <c r="D14" s="7" t="n">
        <v>66</v>
      </c>
      <c r="E14" s="7" t="s">
        <v>25</v>
      </c>
      <c r="F14" s="7" t="n">
        <v>10455</v>
      </c>
      <c r="G14" s="7" t="n">
        <v>1790</v>
      </c>
      <c r="H14" s="6" t="n">
        <v>0.171209947393592</v>
      </c>
      <c r="I14" s="7"/>
      <c r="J14" s="6" t="n">
        <v>0</v>
      </c>
      <c r="K14" s="7" t="n">
        <v>6815</v>
      </c>
      <c r="L14" s="6" t="n">
        <v>0.651841224294596</v>
      </c>
      <c r="M14" s="7" t="n">
        <v>1725</v>
      </c>
      <c r="N14" s="6" t="n">
        <v>0.164992826398852</v>
      </c>
      <c r="O14" s="7"/>
      <c r="P14" s="6" t="n">
        <v>0</v>
      </c>
      <c r="Q14" s="7"/>
      <c r="R14" s="6" t="n">
        <v>0</v>
      </c>
      <c r="S14" s="7"/>
      <c r="T14" s="6" t="n">
        <v>0</v>
      </c>
      <c r="U14" s="7"/>
      <c r="V14" s="0" t="n">
        <v>0</v>
      </c>
    </row>
    <row r="15" customFormat="false" ht="12.75" hidden="false" customHeight="false" outlineLevel="0" collapsed="false">
      <c r="A15" s="1"/>
      <c r="B15" s="7" t="s">
        <v>22</v>
      </c>
      <c r="C15" s="7" t="s">
        <v>39</v>
      </c>
      <c r="D15" s="7"/>
      <c r="E15" s="7" t="s">
        <v>25</v>
      </c>
      <c r="F15" s="7" t="n">
        <v>3600</v>
      </c>
      <c r="G15" s="7"/>
      <c r="H15" s="6" t="n">
        <v>0</v>
      </c>
      <c r="I15" s="7"/>
      <c r="J15" s="6" t="n">
        <v>0</v>
      </c>
      <c r="K15" s="7" t="n">
        <v>3440</v>
      </c>
      <c r="L15" s="6" t="n">
        <v>0.955555555555556</v>
      </c>
      <c r="M15" s="7"/>
      <c r="N15" s="6" t="n">
        <v>0</v>
      </c>
      <c r="O15" s="7"/>
      <c r="P15" s="6" t="n">
        <v>0</v>
      </c>
      <c r="Q15" s="7"/>
      <c r="R15" s="6" t="n">
        <v>0</v>
      </c>
      <c r="S15" s="7"/>
      <c r="T15" s="6" t="n">
        <v>0</v>
      </c>
      <c r="U15" s="7"/>
      <c r="V15" s="0" t="n">
        <v>0</v>
      </c>
    </row>
    <row r="16" customFormat="false" ht="12.75" hidden="false" customHeight="false" outlineLevel="0" collapsed="false">
      <c r="A16" s="1"/>
      <c r="B16" s="7" t="s">
        <v>22</v>
      </c>
      <c r="C16" s="8" t="s">
        <v>40</v>
      </c>
      <c r="D16" s="8" t="n">
        <v>67</v>
      </c>
      <c r="E16" s="8" t="s">
        <v>25</v>
      </c>
      <c r="F16" s="8" t="n">
        <v>1855</v>
      </c>
      <c r="G16" s="8"/>
      <c r="H16" s="6" t="n">
        <v>0</v>
      </c>
      <c r="I16" s="8"/>
      <c r="J16" s="6" t="n">
        <v>0</v>
      </c>
      <c r="K16" s="8" t="n">
        <v>1745</v>
      </c>
      <c r="L16" s="6" t="n">
        <v>0.940700808625337</v>
      </c>
      <c r="M16" s="8"/>
      <c r="N16" s="6" t="n">
        <v>0</v>
      </c>
      <c r="O16" s="7"/>
      <c r="P16" s="6" t="n">
        <v>0</v>
      </c>
      <c r="Q16" s="7"/>
      <c r="R16" s="6" t="n">
        <v>0</v>
      </c>
      <c r="S16" s="7"/>
      <c r="T16" s="6" t="n">
        <v>0</v>
      </c>
      <c r="U16" s="7"/>
      <c r="V16" s="0" t="n">
        <v>0</v>
      </c>
    </row>
    <row r="17" customFormat="false" ht="12.75" hidden="false" customHeight="false" outlineLevel="0" collapsed="false">
      <c r="A17" s="1"/>
      <c r="B17" s="7" t="s">
        <v>22</v>
      </c>
      <c r="C17" s="8" t="s">
        <v>41</v>
      </c>
      <c r="D17" s="8" t="n">
        <v>68</v>
      </c>
      <c r="E17" s="8" t="s">
        <v>25</v>
      </c>
      <c r="F17" s="8" t="n">
        <v>1745</v>
      </c>
      <c r="G17" s="8"/>
      <c r="H17" s="6" t="n">
        <v>0</v>
      </c>
      <c r="I17" s="8"/>
      <c r="J17" s="6" t="n">
        <v>0</v>
      </c>
      <c r="K17" s="8" t="n">
        <v>1695</v>
      </c>
      <c r="L17" s="6" t="n">
        <v>0.97134670487106</v>
      </c>
      <c r="M17" s="8"/>
      <c r="N17" s="6" t="n">
        <v>0</v>
      </c>
      <c r="O17" s="7"/>
      <c r="P17" s="6" t="n">
        <v>0</v>
      </c>
      <c r="Q17" s="7"/>
      <c r="R17" s="6" t="n">
        <v>0</v>
      </c>
      <c r="S17" s="7"/>
      <c r="T17" s="6" t="n">
        <v>0</v>
      </c>
      <c r="U17" s="7"/>
      <c r="V17" s="0" t="n">
        <v>0</v>
      </c>
    </row>
    <row r="18" customFormat="false" ht="12.75" hidden="false" customHeight="false" outlineLevel="0" collapsed="false">
      <c r="A18" s="1"/>
      <c r="B18" s="7" t="s">
        <v>22</v>
      </c>
      <c r="C18" s="7" t="s">
        <v>42</v>
      </c>
      <c r="D18" s="7" t="n">
        <v>69</v>
      </c>
      <c r="E18" s="7" t="s">
        <v>25</v>
      </c>
      <c r="F18" s="7" t="n">
        <v>3095</v>
      </c>
      <c r="G18" s="7" t="n">
        <v>810</v>
      </c>
      <c r="H18" s="6" t="n">
        <v>0.261712439418417</v>
      </c>
      <c r="I18" s="7"/>
      <c r="J18" s="6" t="n">
        <v>0</v>
      </c>
      <c r="K18" s="7" t="n">
        <v>1240</v>
      </c>
      <c r="L18" s="6" t="n">
        <v>0.40064620355412</v>
      </c>
      <c r="M18" s="7" t="n">
        <v>995</v>
      </c>
      <c r="N18" s="6" t="n">
        <v>0.321486268174475</v>
      </c>
      <c r="O18" s="7"/>
      <c r="P18" s="6" t="n">
        <v>0</v>
      </c>
      <c r="Q18" s="7"/>
      <c r="R18" s="6" t="n">
        <v>0</v>
      </c>
      <c r="S18" s="7"/>
      <c r="T18" s="6" t="n">
        <v>0</v>
      </c>
      <c r="U18" s="7"/>
      <c r="V18" s="0" t="n">
        <v>0</v>
      </c>
    </row>
    <row r="19" customFormat="false" ht="12.75" hidden="false" customHeight="false" outlineLevel="0" collapsed="false">
      <c r="A19" s="1"/>
      <c r="B19" s="7" t="s">
        <v>22</v>
      </c>
      <c r="C19" s="7" t="s">
        <v>43</v>
      </c>
      <c r="D19" s="7" t="n">
        <v>70</v>
      </c>
      <c r="E19" s="7" t="s">
        <v>25</v>
      </c>
      <c r="F19" s="7" t="n">
        <v>9180</v>
      </c>
      <c r="G19" s="7" t="n">
        <v>1065</v>
      </c>
      <c r="H19" s="6" t="n">
        <v>0.116013071895425</v>
      </c>
      <c r="I19" s="7"/>
      <c r="J19" s="6" t="n">
        <v>0</v>
      </c>
      <c r="K19" s="7" t="n">
        <v>6965</v>
      </c>
      <c r="L19" s="6" t="n">
        <v>0.758714596949891</v>
      </c>
      <c r="M19" s="7" t="n">
        <v>1005</v>
      </c>
      <c r="N19" s="6" t="n">
        <v>0.109477124183007</v>
      </c>
      <c r="O19" s="7"/>
      <c r="P19" s="6" t="n">
        <v>0</v>
      </c>
      <c r="Q19" s="7"/>
      <c r="R19" s="6" t="n">
        <v>0</v>
      </c>
      <c r="S19" s="7"/>
      <c r="T19" s="6" t="n">
        <v>0</v>
      </c>
      <c r="U19" s="7"/>
      <c r="V19" s="0" t="n">
        <v>0</v>
      </c>
    </row>
    <row r="20" customFormat="false" ht="12.75" hidden="false" customHeight="false" outlineLevel="0" collapsed="false">
      <c r="A20" s="1"/>
      <c r="B20" s="7" t="s">
        <v>22</v>
      </c>
      <c r="C20" s="7" t="s">
        <v>44</v>
      </c>
      <c r="D20" s="7" t="n">
        <v>71</v>
      </c>
      <c r="E20" s="7" t="s">
        <v>25</v>
      </c>
      <c r="F20" s="7" t="n">
        <v>4070</v>
      </c>
      <c r="G20" s="7" t="n">
        <v>255</v>
      </c>
      <c r="H20" s="6" t="n">
        <v>0.0626535626535627</v>
      </c>
      <c r="I20" s="7"/>
      <c r="J20" s="6" t="n">
        <v>0</v>
      </c>
      <c r="K20" s="7" t="n">
        <v>3535</v>
      </c>
      <c r="L20" s="6" t="n">
        <v>0.868550368550369</v>
      </c>
      <c r="M20" s="7" t="n">
        <v>230</v>
      </c>
      <c r="N20" s="6" t="n">
        <v>0.0565110565110565</v>
      </c>
      <c r="O20" s="7"/>
      <c r="P20" s="6" t="n">
        <v>0</v>
      </c>
      <c r="Q20" s="7"/>
      <c r="R20" s="6" t="n">
        <v>0</v>
      </c>
      <c r="S20" s="7"/>
      <c r="T20" s="6" t="n">
        <v>0</v>
      </c>
      <c r="U20" s="7"/>
      <c r="V20" s="0" t="n">
        <v>0</v>
      </c>
    </row>
    <row r="21" customFormat="false" ht="12.75" hidden="false" customHeight="false" outlineLevel="0" collapsed="false">
      <c r="A21" s="1"/>
      <c r="B21" s="7" t="s">
        <v>22</v>
      </c>
      <c r="C21" s="7" t="s">
        <v>45</v>
      </c>
      <c r="D21" s="7" t="n">
        <v>72</v>
      </c>
      <c r="E21" s="7" t="s">
        <v>25</v>
      </c>
      <c r="F21" s="7" t="n">
        <v>3600</v>
      </c>
      <c r="G21" s="7" t="n">
        <v>330</v>
      </c>
      <c r="H21" s="6" t="n">
        <v>0.0916666666666667</v>
      </c>
      <c r="I21" s="7"/>
      <c r="J21" s="6" t="n">
        <v>0</v>
      </c>
      <c r="K21" s="7" t="n">
        <v>2315</v>
      </c>
      <c r="L21" s="6" t="n">
        <v>0.643055555555556</v>
      </c>
      <c r="M21" s="7" t="n">
        <v>925</v>
      </c>
      <c r="N21" s="6" t="n">
        <v>0.256944444444444</v>
      </c>
      <c r="O21" s="7"/>
      <c r="P21" s="6" t="n">
        <v>0</v>
      </c>
      <c r="Q21" s="7"/>
      <c r="R21" s="6" t="n">
        <v>0</v>
      </c>
      <c r="S21" s="7"/>
      <c r="T21" s="6" t="n">
        <v>0</v>
      </c>
      <c r="U21" s="7"/>
      <c r="V21" s="0" t="n">
        <v>0</v>
      </c>
    </row>
    <row r="22" customFormat="false" ht="12.75" hidden="false" customHeight="false" outlineLevel="0" collapsed="false">
      <c r="A22" s="1"/>
      <c r="B22" s="7" t="s">
        <v>22</v>
      </c>
      <c r="C22" s="7" t="s">
        <v>46</v>
      </c>
      <c r="D22" s="7" t="n">
        <v>73</v>
      </c>
      <c r="E22" s="7" t="s">
        <v>25</v>
      </c>
      <c r="F22" s="7" t="n">
        <v>5475</v>
      </c>
      <c r="G22" s="7"/>
      <c r="H22" s="6" t="n">
        <v>0</v>
      </c>
      <c r="I22" s="7"/>
      <c r="J22" s="6" t="n">
        <v>0</v>
      </c>
      <c r="K22" s="7" t="n">
        <v>5350</v>
      </c>
      <c r="L22" s="6" t="n">
        <v>0.977168949771689</v>
      </c>
      <c r="M22" s="7"/>
      <c r="N22" s="6" t="n">
        <v>0</v>
      </c>
      <c r="O22" s="7"/>
      <c r="P22" s="6" t="n">
        <v>0</v>
      </c>
      <c r="Q22" s="7"/>
      <c r="R22" s="6" t="n">
        <v>0</v>
      </c>
      <c r="S22" s="7"/>
      <c r="T22" s="6" t="n">
        <v>0</v>
      </c>
      <c r="U22" s="7"/>
      <c r="V22" s="0" t="n">
        <v>0</v>
      </c>
    </row>
    <row r="23" customFormat="false" ht="12.75" hidden="false" customHeight="false" outlineLevel="0" collapsed="false">
      <c r="A23" s="1"/>
      <c r="B23" s="7" t="s">
        <v>22</v>
      </c>
      <c r="C23" s="7" t="s">
        <v>47</v>
      </c>
      <c r="D23" s="7" t="n">
        <v>74</v>
      </c>
      <c r="E23" s="7" t="s">
        <v>25</v>
      </c>
      <c r="F23" s="7" t="n">
        <v>5785</v>
      </c>
      <c r="G23" s="7" t="n">
        <v>450</v>
      </c>
      <c r="H23" s="6" t="n">
        <v>0.0777873811581677</v>
      </c>
      <c r="I23" s="7"/>
      <c r="J23" s="6" t="n">
        <v>0</v>
      </c>
      <c r="K23" s="7" t="n">
        <v>3940</v>
      </c>
      <c r="L23" s="6" t="n">
        <v>0.681071737251513</v>
      </c>
      <c r="M23" s="7" t="n">
        <v>1305</v>
      </c>
      <c r="N23" s="6" t="n">
        <v>0.225583405358686</v>
      </c>
      <c r="O23" s="7"/>
      <c r="P23" s="6" t="n">
        <v>0</v>
      </c>
      <c r="Q23" s="7"/>
      <c r="R23" s="6" t="n">
        <v>0</v>
      </c>
      <c r="S23" s="7"/>
      <c r="T23" s="6" t="n">
        <v>0</v>
      </c>
      <c r="U23" s="7"/>
      <c r="V23" s="0" t="n">
        <v>0</v>
      </c>
    </row>
    <row r="24" customFormat="false" ht="12.75" hidden="false" customHeight="false" outlineLevel="0" collapsed="false">
      <c r="A24" s="1"/>
      <c r="B24" s="7" t="s">
        <v>22</v>
      </c>
      <c r="C24" s="7" t="s">
        <v>48</v>
      </c>
      <c r="D24" s="7" t="n">
        <v>75</v>
      </c>
      <c r="E24" s="7" t="s">
        <v>25</v>
      </c>
      <c r="F24" s="7" t="n">
        <v>4610</v>
      </c>
      <c r="G24" s="7" t="n">
        <v>230</v>
      </c>
      <c r="H24" s="6" t="n">
        <v>0.0498915401301518</v>
      </c>
      <c r="I24" s="7"/>
      <c r="J24" s="6" t="n">
        <v>0</v>
      </c>
      <c r="K24" s="7" t="n">
        <v>4275</v>
      </c>
      <c r="L24" s="6" t="n">
        <v>0.927331887201735</v>
      </c>
      <c r="M24" s="7"/>
      <c r="N24" s="6" t="n">
        <v>0</v>
      </c>
      <c r="O24" s="7"/>
      <c r="P24" s="6" t="n">
        <v>0</v>
      </c>
      <c r="Q24" s="7"/>
      <c r="R24" s="6" t="n">
        <v>0</v>
      </c>
      <c r="S24" s="7"/>
      <c r="T24" s="6" t="n">
        <v>0</v>
      </c>
      <c r="U24" s="7"/>
      <c r="V24" s="0" t="n">
        <v>0</v>
      </c>
    </row>
    <row r="25" customFormat="false" ht="12.75" hidden="false" customHeight="false" outlineLevel="0" collapsed="false">
      <c r="A25" s="1"/>
      <c r="B25" s="7" t="s">
        <v>22</v>
      </c>
      <c r="C25" s="7" t="s">
        <v>49</v>
      </c>
      <c r="D25" s="7"/>
      <c r="E25" s="7" t="s">
        <v>25</v>
      </c>
      <c r="F25" s="7" t="n">
        <v>9845</v>
      </c>
      <c r="G25" s="7" t="n">
        <v>1755</v>
      </c>
      <c r="H25" s="6" t="n">
        <v>0.178263077704419</v>
      </c>
      <c r="I25" s="7"/>
      <c r="J25" s="6" t="n">
        <v>0</v>
      </c>
      <c r="K25" s="7" t="n">
        <v>7830</v>
      </c>
      <c r="L25" s="6" t="n">
        <v>0.795327577450482</v>
      </c>
      <c r="M25" s="7" t="n">
        <v>220</v>
      </c>
      <c r="N25" s="6" t="n">
        <v>0.0223463687150838</v>
      </c>
      <c r="O25" s="7"/>
      <c r="P25" s="6" t="n">
        <v>0</v>
      </c>
      <c r="Q25" s="7"/>
      <c r="R25" s="6" t="n">
        <v>0</v>
      </c>
      <c r="S25" s="7"/>
      <c r="T25" s="6" t="n">
        <v>0</v>
      </c>
      <c r="U25" s="7"/>
      <c r="V25" s="0" t="n">
        <v>0</v>
      </c>
    </row>
    <row r="26" customFormat="false" ht="12.75" hidden="false" customHeight="false" outlineLevel="0" collapsed="false">
      <c r="A26" s="1"/>
      <c r="B26" s="7" t="s">
        <v>22</v>
      </c>
      <c r="C26" s="8" t="s">
        <v>50</v>
      </c>
      <c r="D26" s="8" t="n">
        <v>76</v>
      </c>
      <c r="E26" s="8" t="s">
        <v>25</v>
      </c>
      <c r="F26" s="8" t="n">
        <v>6165</v>
      </c>
      <c r="G26" s="8" t="n">
        <v>415</v>
      </c>
      <c r="H26" s="6" t="n">
        <v>0.0673154906731549</v>
      </c>
      <c r="I26" s="8"/>
      <c r="J26" s="6" t="n">
        <v>0</v>
      </c>
      <c r="K26" s="8" t="n">
        <v>5605</v>
      </c>
      <c r="L26" s="6" t="n">
        <v>0.909164639091646</v>
      </c>
      <c r="M26" s="8" t="n">
        <v>115</v>
      </c>
      <c r="N26" s="6" t="n">
        <v>0.0186536901865369</v>
      </c>
      <c r="O26" s="7"/>
      <c r="P26" s="6" t="n">
        <v>0</v>
      </c>
      <c r="Q26" s="7"/>
      <c r="R26" s="6" t="n">
        <v>0</v>
      </c>
      <c r="S26" s="7"/>
      <c r="T26" s="6" t="n">
        <v>0</v>
      </c>
      <c r="U26" s="7"/>
      <c r="V26" s="0" t="n">
        <v>0</v>
      </c>
    </row>
    <row r="27" customFormat="false" ht="12.75" hidden="false" customHeight="false" outlineLevel="0" collapsed="false">
      <c r="A27" s="1"/>
      <c r="B27" s="7" t="s">
        <v>22</v>
      </c>
      <c r="C27" s="9" t="s">
        <v>51</v>
      </c>
      <c r="D27" s="8" t="n">
        <v>77</v>
      </c>
      <c r="E27" s="8" t="s">
        <v>25</v>
      </c>
      <c r="F27" s="8" t="n">
        <v>2085</v>
      </c>
      <c r="G27" s="8"/>
      <c r="H27" s="6" t="n">
        <v>0</v>
      </c>
      <c r="I27" s="8"/>
      <c r="J27" s="6" t="n">
        <v>0</v>
      </c>
      <c r="K27" s="8" t="n">
        <v>2020</v>
      </c>
      <c r="L27" s="6" t="n">
        <v>0.968824940047962</v>
      </c>
      <c r="M27" s="8"/>
      <c r="N27" s="6" t="n">
        <v>0</v>
      </c>
      <c r="O27" s="7"/>
      <c r="P27" s="6" t="n">
        <v>0</v>
      </c>
      <c r="Q27" s="7"/>
      <c r="R27" s="6" t="n">
        <v>0</v>
      </c>
      <c r="S27" s="7"/>
      <c r="T27" s="6" t="n">
        <v>0</v>
      </c>
      <c r="U27" s="7"/>
      <c r="V27" s="0" t="n">
        <v>0</v>
      </c>
    </row>
    <row r="28" customFormat="false" ht="12.75" hidden="false" customHeight="false" outlineLevel="0" collapsed="false">
      <c r="A28" s="1"/>
      <c r="B28" s="7" t="s">
        <v>22</v>
      </c>
      <c r="C28" s="9" t="s">
        <v>52</v>
      </c>
      <c r="D28" s="8" t="n">
        <v>127</v>
      </c>
      <c r="E28" s="8" t="s">
        <v>25</v>
      </c>
      <c r="F28" s="8" t="n">
        <v>1595</v>
      </c>
      <c r="G28" s="8" t="n">
        <v>1320</v>
      </c>
      <c r="H28" s="6" t="n">
        <v>0.827586206896552</v>
      </c>
      <c r="I28" s="8"/>
      <c r="J28" s="6" t="n">
        <v>0</v>
      </c>
      <c r="K28" s="8" t="n">
        <v>205</v>
      </c>
      <c r="L28" s="6" t="n">
        <v>0.128526645768025</v>
      </c>
      <c r="M28" s="8"/>
      <c r="N28" s="6" t="n">
        <v>0</v>
      </c>
      <c r="O28" s="8"/>
      <c r="P28" s="6" t="n">
        <v>0</v>
      </c>
      <c r="Q28" s="8"/>
      <c r="R28" s="6" t="n">
        <v>0</v>
      </c>
      <c r="S28" s="8"/>
      <c r="T28" s="6" t="n">
        <v>0</v>
      </c>
      <c r="U28" s="8"/>
      <c r="V28" s="0" t="n">
        <v>0</v>
      </c>
    </row>
    <row r="29" customFormat="false" ht="12.75" hidden="false" customHeight="false" outlineLevel="0" collapsed="false">
      <c r="A29" s="1"/>
      <c r="B29" s="7" t="s">
        <v>22</v>
      </c>
      <c r="C29" s="10" t="s">
        <v>53</v>
      </c>
      <c r="D29" s="7"/>
      <c r="E29" s="7" t="s">
        <v>25</v>
      </c>
      <c r="F29" s="7" t="n">
        <v>11445</v>
      </c>
      <c r="G29" s="7" t="n">
        <v>2280</v>
      </c>
      <c r="H29" s="6" t="n">
        <v>0.199213630406291</v>
      </c>
      <c r="I29" s="7"/>
      <c r="J29" s="6" t="n">
        <v>0</v>
      </c>
      <c r="K29" s="7" t="n">
        <v>6600</v>
      </c>
      <c r="L29" s="6" t="n">
        <v>0.576671035386632</v>
      </c>
      <c r="M29" s="7" t="n">
        <v>2460</v>
      </c>
      <c r="N29" s="6" t="n">
        <v>0.214941022280472</v>
      </c>
      <c r="O29" s="7"/>
      <c r="P29" s="6" t="n">
        <v>0</v>
      </c>
      <c r="Q29" s="7"/>
      <c r="R29" s="6" t="n">
        <v>0</v>
      </c>
      <c r="S29" s="7"/>
      <c r="T29" s="6" t="n">
        <v>0</v>
      </c>
      <c r="U29" s="7"/>
      <c r="V29" s="0" t="n">
        <v>0</v>
      </c>
    </row>
    <row r="30" customFormat="false" ht="12.75" hidden="false" customHeight="false" outlineLevel="0" collapsed="false">
      <c r="A30" s="1"/>
      <c r="B30" s="7" t="s">
        <v>22</v>
      </c>
      <c r="C30" s="9" t="s">
        <v>54</v>
      </c>
      <c r="D30" s="8" t="n">
        <v>78</v>
      </c>
      <c r="E30" s="8" t="s">
        <v>25</v>
      </c>
      <c r="F30" s="8" t="n">
        <v>5525</v>
      </c>
      <c r="G30" s="8" t="n">
        <v>710</v>
      </c>
      <c r="H30" s="6" t="n">
        <v>0.128506787330317</v>
      </c>
      <c r="I30" s="8"/>
      <c r="J30" s="6" t="n">
        <v>0</v>
      </c>
      <c r="K30" s="8" t="n">
        <v>4185</v>
      </c>
      <c r="L30" s="6" t="n">
        <v>0.757466063348416</v>
      </c>
      <c r="M30" s="8" t="n">
        <v>575</v>
      </c>
      <c r="N30" s="6" t="n">
        <v>0.104072398190045</v>
      </c>
      <c r="O30" s="7"/>
      <c r="P30" s="6" t="n">
        <v>0</v>
      </c>
      <c r="Q30" s="7"/>
      <c r="R30" s="6" t="n">
        <v>0</v>
      </c>
      <c r="S30" s="7"/>
      <c r="T30" s="6" t="n">
        <v>0</v>
      </c>
      <c r="U30" s="7"/>
      <c r="V30" s="0" t="n">
        <v>0</v>
      </c>
    </row>
    <row r="31" customFormat="false" ht="12.75" hidden="false" customHeight="false" outlineLevel="0" collapsed="false">
      <c r="A31" s="1"/>
      <c r="B31" s="7" t="s">
        <v>22</v>
      </c>
      <c r="C31" s="9" t="s">
        <v>53</v>
      </c>
      <c r="D31" s="8" t="n">
        <v>79</v>
      </c>
      <c r="E31" s="8" t="s">
        <v>25</v>
      </c>
      <c r="F31" s="8" t="n">
        <v>5920</v>
      </c>
      <c r="G31" s="8" t="n">
        <v>1570</v>
      </c>
      <c r="H31" s="6" t="n">
        <v>0.265202702702703</v>
      </c>
      <c r="I31" s="8"/>
      <c r="J31" s="6" t="n">
        <v>0</v>
      </c>
      <c r="K31" s="8" t="n">
        <v>2415</v>
      </c>
      <c r="L31" s="6" t="n">
        <v>0.407939189189189</v>
      </c>
      <c r="M31" s="8" t="n">
        <v>1885</v>
      </c>
      <c r="N31" s="6" t="n">
        <v>0.318412162162162</v>
      </c>
      <c r="O31" s="7"/>
      <c r="P31" s="6" t="n">
        <v>0</v>
      </c>
      <c r="Q31" s="7"/>
      <c r="R31" s="6" t="n">
        <v>0</v>
      </c>
      <c r="S31" s="7"/>
      <c r="T31" s="6" t="n">
        <v>0</v>
      </c>
      <c r="U31" s="7"/>
      <c r="V31" s="0" t="n">
        <v>0</v>
      </c>
    </row>
    <row r="32" customFormat="false" ht="12.75" hidden="false" customHeight="false" outlineLevel="0" collapsed="false">
      <c r="A32" s="1"/>
      <c r="B32" s="7" t="s">
        <v>22</v>
      </c>
      <c r="C32" s="10" t="s">
        <v>55</v>
      </c>
      <c r="D32" s="7" t="n">
        <v>80</v>
      </c>
      <c r="E32" s="7" t="s">
        <v>25</v>
      </c>
      <c r="F32" s="7" t="n">
        <v>2685</v>
      </c>
      <c r="G32" s="7" t="n">
        <v>530</v>
      </c>
      <c r="H32" s="6" t="n">
        <v>0.197392923649907</v>
      </c>
      <c r="I32" s="7"/>
      <c r="J32" s="6" t="n">
        <v>0</v>
      </c>
      <c r="K32" s="7" t="n">
        <v>1690</v>
      </c>
      <c r="L32" s="6" t="n">
        <v>0.629422718808194</v>
      </c>
      <c r="M32" s="7" t="n">
        <v>455</v>
      </c>
      <c r="N32" s="6" t="n">
        <v>0.169459962756052</v>
      </c>
      <c r="O32" s="7"/>
      <c r="P32" s="6" t="n">
        <v>0</v>
      </c>
      <c r="Q32" s="7"/>
      <c r="R32" s="6" t="n">
        <v>0</v>
      </c>
      <c r="S32" s="7"/>
      <c r="T32" s="6" t="n">
        <v>0</v>
      </c>
      <c r="U32" s="7"/>
      <c r="V32" s="0" t="n">
        <v>0</v>
      </c>
    </row>
    <row r="33" customFormat="false" ht="12.75" hidden="false" customHeight="false" outlineLevel="0" collapsed="false">
      <c r="A33" s="1"/>
      <c r="B33" s="7" t="s">
        <v>22</v>
      </c>
      <c r="C33" s="10" t="s">
        <v>56</v>
      </c>
      <c r="D33" s="7" t="n">
        <v>81</v>
      </c>
      <c r="E33" s="7" t="s">
        <v>25</v>
      </c>
      <c r="F33" s="7" t="n">
        <v>1950</v>
      </c>
      <c r="G33" s="7" t="n">
        <v>345</v>
      </c>
      <c r="H33" s="6" t="n">
        <v>0.176923076923077</v>
      </c>
      <c r="I33" s="7"/>
      <c r="J33" s="6" t="n">
        <v>0</v>
      </c>
      <c r="K33" s="7" t="n">
        <v>940</v>
      </c>
      <c r="L33" s="6" t="n">
        <v>0.482051282051282</v>
      </c>
      <c r="M33" s="7" t="n">
        <v>630</v>
      </c>
      <c r="N33" s="6" t="n">
        <v>0.323076923076923</v>
      </c>
      <c r="O33" s="7"/>
      <c r="P33" s="6" t="n">
        <v>0</v>
      </c>
      <c r="Q33" s="7"/>
      <c r="R33" s="6" t="n">
        <v>0</v>
      </c>
      <c r="S33" s="7"/>
      <c r="T33" s="6" t="n">
        <v>0</v>
      </c>
      <c r="U33" s="7"/>
      <c r="V33" s="0" t="n">
        <v>0</v>
      </c>
    </row>
    <row r="34" customFormat="false" ht="12.75" hidden="false" customHeight="false" outlineLevel="0" collapsed="false">
      <c r="A34" s="1"/>
      <c r="B34" s="7" t="s">
        <v>22</v>
      </c>
      <c r="C34" s="10" t="s">
        <v>57</v>
      </c>
      <c r="D34" s="7" t="n">
        <v>82</v>
      </c>
      <c r="E34" s="7" t="s">
        <v>25</v>
      </c>
      <c r="F34" s="7" t="n">
        <v>4370</v>
      </c>
      <c r="G34" s="7" t="n">
        <v>100</v>
      </c>
      <c r="H34" s="6" t="n">
        <v>0.022883295194508</v>
      </c>
      <c r="I34" s="7"/>
      <c r="J34" s="6" t="n">
        <v>0</v>
      </c>
      <c r="K34" s="7" t="n">
        <v>3465</v>
      </c>
      <c r="L34" s="6" t="n">
        <v>0.792906178489703</v>
      </c>
      <c r="M34" s="7" t="n">
        <v>750</v>
      </c>
      <c r="N34" s="6" t="n">
        <v>0.17162471395881</v>
      </c>
      <c r="O34" s="7"/>
      <c r="P34" s="6" t="n">
        <v>0</v>
      </c>
      <c r="Q34" s="7"/>
      <c r="R34" s="6" t="n">
        <v>0</v>
      </c>
      <c r="S34" s="7"/>
      <c r="T34" s="6" t="n">
        <v>0</v>
      </c>
      <c r="U34" s="7"/>
      <c r="V34" s="0" t="n">
        <v>0</v>
      </c>
    </row>
    <row r="35" customFormat="false" ht="12.75" hidden="false" customHeight="false" outlineLevel="0" collapsed="false">
      <c r="A35" s="1"/>
      <c r="B35" s="7" t="s">
        <v>22</v>
      </c>
      <c r="C35" s="10" t="s">
        <v>58</v>
      </c>
      <c r="D35" s="7" t="n">
        <v>83</v>
      </c>
      <c r="E35" s="7" t="s">
        <v>25</v>
      </c>
      <c r="F35" s="7" t="n">
        <v>3975</v>
      </c>
      <c r="G35" s="1"/>
      <c r="H35" s="6" t="n">
        <v>0</v>
      </c>
      <c r="I35" s="1"/>
      <c r="J35" s="6" t="n">
        <v>0</v>
      </c>
      <c r="K35" s="7" t="n">
        <v>3725</v>
      </c>
      <c r="L35" s="6" t="n">
        <v>0.937106918238994</v>
      </c>
      <c r="M35" s="1"/>
      <c r="N35" s="6" t="n">
        <v>0</v>
      </c>
      <c r="O35" s="1"/>
      <c r="P35" s="6" t="n">
        <v>0</v>
      </c>
      <c r="Q35" s="1"/>
      <c r="R35" s="6" t="n">
        <v>0</v>
      </c>
      <c r="S35" s="1"/>
      <c r="T35" s="6" t="n">
        <v>0</v>
      </c>
      <c r="U35" s="7"/>
      <c r="V35" s="0" t="n">
        <v>0</v>
      </c>
    </row>
    <row r="36" customFormat="false" ht="12.75" hidden="false" customHeight="false" outlineLevel="0" collapsed="false">
      <c r="A36" s="1"/>
      <c r="B36" s="7" t="s">
        <v>22</v>
      </c>
      <c r="C36" s="10" t="s">
        <v>59</v>
      </c>
      <c r="D36" s="7" t="n">
        <v>84</v>
      </c>
      <c r="E36" s="7" t="s">
        <v>25</v>
      </c>
      <c r="F36" s="7" t="n">
        <v>4035</v>
      </c>
      <c r="G36" s="7"/>
      <c r="H36" s="6" t="n">
        <v>0</v>
      </c>
      <c r="I36" s="10"/>
      <c r="J36" s="6" t="n">
        <v>0</v>
      </c>
      <c r="K36" s="7" t="n">
        <v>3945</v>
      </c>
      <c r="L36" s="6" t="n">
        <v>0.977695167286245</v>
      </c>
      <c r="M36" s="7"/>
      <c r="N36" s="6" t="n">
        <v>0</v>
      </c>
      <c r="O36" s="7"/>
      <c r="P36" s="6" t="n">
        <v>0</v>
      </c>
      <c r="Q36" s="10"/>
      <c r="R36" s="6" t="n">
        <v>0</v>
      </c>
      <c r="S36" s="7"/>
      <c r="T36" s="6" t="n">
        <v>0</v>
      </c>
      <c r="U36" s="7"/>
      <c r="V36" s="0" t="n">
        <v>0</v>
      </c>
    </row>
    <row r="37" customFormat="false" ht="12.75" hidden="false" customHeight="false" outlineLevel="0" collapsed="false">
      <c r="A37" s="1"/>
      <c r="B37" s="7" t="s">
        <v>22</v>
      </c>
      <c r="C37" s="10" t="s">
        <v>60</v>
      </c>
      <c r="D37" s="7"/>
      <c r="E37" s="7" t="s">
        <v>25</v>
      </c>
      <c r="F37" s="7" t="n">
        <v>9075</v>
      </c>
      <c r="G37" s="7" t="n">
        <v>225</v>
      </c>
      <c r="H37" s="6" t="n">
        <v>0.0247933884297521</v>
      </c>
      <c r="I37" s="10"/>
      <c r="J37" s="6" t="n">
        <v>0</v>
      </c>
      <c r="K37" s="7" t="n">
        <v>8485</v>
      </c>
      <c r="L37" s="6" t="n">
        <v>0.934986225895317</v>
      </c>
      <c r="M37" s="7" t="n">
        <v>305</v>
      </c>
      <c r="N37" s="6" t="n">
        <v>0.0336088154269972</v>
      </c>
      <c r="O37" s="7"/>
      <c r="P37" s="6" t="n">
        <v>0</v>
      </c>
      <c r="Q37" s="10"/>
      <c r="R37" s="6" t="n">
        <v>0</v>
      </c>
      <c r="S37" s="7"/>
      <c r="T37" s="6" t="n">
        <v>0</v>
      </c>
      <c r="U37" s="7"/>
      <c r="V37" s="0" t="n">
        <v>0</v>
      </c>
    </row>
    <row r="38" customFormat="false" ht="12.75" hidden="false" customHeight="false" outlineLevel="0" collapsed="false">
      <c r="A38" s="1"/>
      <c r="B38" s="7" t="s">
        <v>22</v>
      </c>
      <c r="C38" s="9" t="s">
        <v>61</v>
      </c>
      <c r="D38" s="8" t="n">
        <v>85</v>
      </c>
      <c r="E38" s="8" t="s">
        <v>25</v>
      </c>
      <c r="F38" s="8" t="n">
        <v>3090</v>
      </c>
      <c r="G38" s="8" t="n">
        <v>185</v>
      </c>
      <c r="H38" s="6" t="n">
        <v>0.0598705501618123</v>
      </c>
      <c r="I38" s="9"/>
      <c r="J38" s="6" t="n">
        <v>0</v>
      </c>
      <c r="K38" s="8" t="n">
        <v>2730</v>
      </c>
      <c r="L38" s="6" t="n">
        <v>0.883495145631068</v>
      </c>
      <c r="M38" s="8" t="n">
        <v>150</v>
      </c>
      <c r="N38" s="6" t="n">
        <v>0.0485436893203884</v>
      </c>
      <c r="O38" s="7"/>
      <c r="P38" s="6" t="n">
        <v>0</v>
      </c>
      <c r="Q38" s="10"/>
      <c r="R38" s="6" t="n">
        <v>0</v>
      </c>
      <c r="S38" s="7"/>
      <c r="T38" s="6" t="n">
        <v>0</v>
      </c>
      <c r="U38" s="7"/>
      <c r="V38" s="0" t="n">
        <v>0</v>
      </c>
    </row>
    <row r="39" customFormat="false" ht="12.75" hidden="false" customHeight="false" outlineLevel="0" collapsed="false">
      <c r="A39" s="1"/>
      <c r="B39" s="7" t="s">
        <v>22</v>
      </c>
      <c r="C39" s="9" t="s">
        <v>62</v>
      </c>
      <c r="D39" s="8" t="n">
        <v>86</v>
      </c>
      <c r="E39" s="8" t="s">
        <v>25</v>
      </c>
      <c r="F39" s="8" t="n">
        <v>5985</v>
      </c>
      <c r="G39" s="8"/>
      <c r="H39" s="6" t="n">
        <v>0</v>
      </c>
      <c r="I39" s="9"/>
      <c r="J39" s="6" t="n">
        <v>0</v>
      </c>
      <c r="K39" s="8" t="n">
        <v>5755</v>
      </c>
      <c r="L39" s="6" t="n">
        <v>0.961570593149541</v>
      </c>
      <c r="M39" s="8" t="n">
        <v>155</v>
      </c>
      <c r="N39" s="6" t="n">
        <v>0.0258980785296575</v>
      </c>
      <c r="O39" s="7"/>
      <c r="P39" s="6" t="n">
        <v>0</v>
      </c>
      <c r="Q39" s="10"/>
      <c r="R39" s="6" t="n">
        <v>0</v>
      </c>
      <c r="S39" s="7"/>
      <c r="T39" s="6" t="n">
        <v>0</v>
      </c>
      <c r="U39" s="7"/>
      <c r="V39" s="0" t="n">
        <v>0</v>
      </c>
    </row>
    <row r="40" customFormat="false" ht="12.75" hidden="false" customHeight="false" outlineLevel="0" collapsed="false">
      <c r="A40" s="1"/>
      <c r="B40" s="7" t="s">
        <v>22</v>
      </c>
      <c r="C40" s="10" t="s">
        <v>63</v>
      </c>
      <c r="D40" s="7" t="n">
        <v>87</v>
      </c>
      <c r="E40" s="7" t="s">
        <v>25</v>
      </c>
      <c r="F40" s="7" t="n">
        <v>2745</v>
      </c>
      <c r="G40" s="7" t="n">
        <v>1370</v>
      </c>
      <c r="H40" s="6" t="n">
        <v>0.499089253187614</v>
      </c>
      <c r="I40" s="10"/>
      <c r="J40" s="6" t="n">
        <v>0</v>
      </c>
      <c r="K40" s="7" t="n">
        <v>580</v>
      </c>
      <c r="L40" s="6" t="n">
        <v>0.211293260473588</v>
      </c>
      <c r="M40" s="7" t="n">
        <v>775</v>
      </c>
      <c r="N40" s="6" t="n">
        <v>0.282331511839709</v>
      </c>
      <c r="O40" s="7"/>
      <c r="P40" s="6" t="n">
        <v>0</v>
      </c>
      <c r="Q40" s="10"/>
      <c r="R40" s="6" t="n">
        <v>0</v>
      </c>
      <c r="S40" s="7"/>
      <c r="T40" s="6" t="n">
        <v>0</v>
      </c>
      <c r="U40" s="7"/>
      <c r="V40" s="0" t="n">
        <v>0</v>
      </c>
    </row>
    <row r="41" customFormat="false" ht="12.75" hidden="false" customHeight="false" outlineLevel="0" collapsed="false">
      <c r="A41" s="1"/>
      <c r="B41" s="7" t="s">
        <v>22</v>
      </c>
      <c r="C41" s="10" t="s">
        <v>64</v>
      </c>
      <c r="D41" s="7" t="n">
        <v>128</v>
      </c>
      <c r="E41" s="7" t="s">
        <v>25</v>
      </c>
      <c r="F41" s="7" t="n">
        <v>3115</v>
      </c>
      <c r="G41" s="7" t="n">
        <v>220</v>
      </c>
      <c r="H41" s="6" t="n">
        <v>0.0706260032102729</v>
      </c>
      <c r="I41" s="10"/>
      <c r="J41" s="6" t="n">
        <v>0</v>
      </c>
      <c r="K41" s="7" t="n">
        <v>2160</v>
      </c>
      <c r="L41" s="6" t="n">
        <v>0.693418940609952</v>
      </c>
      <c r="M41" s="7" t="n">
        <v>695</v>
      </c>
      <c r="N41" s="6" t="n">
        <v>0.223113964686998</v>
      </c>
      <c r="O41" s="7"/>
      <c r="P41" s="6" t="n">
        <v>0</v>
      </c>
      <c r="Q41" s="10"/>
      <c r="R41" s="6" t="n">
        <v>0</v>
      </c>
      <c r="S41" s="7"/>
      <c r="T41" s="6" t="n">
        <v>0</v>
      </c>
      <c r="U41" s="7"/>
      <c r="V41" s="0" t="n">
        <v>0</v>
      </c>
    </row>
    <row r="42" customFormat="false" ht="12.75" hidden="false" customHeight="false" outlineLevel="0" collapsed="false">
      <c r="A42" s="1"/>
      <c r="B42" s="7" t="s">
        <v>22</v>
      </c>
      <c r="C42" s="10" t="s">
        <v>65</v>
      </c>
      <c r="D42" s="7" t="n">
        <v>88</v>
      </c>
      <c r="E42" s="7" t="s">
        <v>25</v>
      </c>
      <c r="F42" s="7" t="n">
        <v>5670</v>
      </c>
      <c r="G42" s="7" t="n">
        <v>1335</v>
      </c>
      <c r="H42" s="6" t="n">
        <v>0.235449735449735</v>
      </c>
      <c r="I42" s="10"/>
      <c r="J42" s="6" t="n">
        <v>0</v>
      </c>
      <c r="K42" s="7" t="n">
        <v>3035</v>
      </c>
      <c r="L42" s="6" t="n">
        <v>0.535273368606702</v>
      </c>
      <c r="M42" s="7" t="n">
        <v>1240</v>
      </c>
      <c r="N42" s="6" t="n">
        <v>0.218694885361552</v>
      </c>
      <c r="O42" s="7"/>
      <c r="P42" s="6" t="n">
        <v>0</v>
      </c>
      <c r="Q42" s="10"/>
      <c r="R42" s="6" t="n">
        <v>0</v>
      </c>
      <c r="S42" s="7"/>
      <c r="T42" s="6" t="n">
        <v>0</v>
      </c>
      <c r="U42" s="7"/>
      <c r="V42" s="0" t="n">
        <v>0</v>
      </c>
    </row>
    <row r="43" customFormat="false" ht="12.75" hidden="false" customHeight="false" outlineLevel="0" collapsed="false">
      <c r="A43" s="1"/>
      <c r="B43" s="7" t="s">
        <v>22</v>
      </c>
      <c r="C43" s="10" t="s">
        <v>66</v>
      </c>
      <c r="D43" s="7" t="n">
        <v>128</v>
      </c>
      <c r="E43" s="7" t="s">
        <v>25</v>
      </c>
      <c r="F43" s="7" t="n">
        <v>3750</v>
      </c>
      <c r="G43" s="7" t="n">
        <v>165</v>
      </c>
      <c r="H43" s="6" t="n">
        <v>0.044</v>
      </c>
      <c r="I43" s="10"/>
      <c r="J43" s="6" t="n">
        <v>0</v>
      </c>
      <c r="K43" s="7" t="n">
        <v>3470</v>
      </c>
      <c r="L43" s="6" t="n">
        <v>0.925333333333333</v>
      </c>
      <c r="M43" s="7"/>
      <c r="N43" s="6" t="n">
        <v>0</v>
      </c>
      <c r="O43" s="7"/>
      <c r="P43" s="6" t="n">
        <v>0</v>
      </c>
      <c r="Q43" s="10"/>
      <c r="R43" s="6" t="n">
        <v>0</v>
      </c>
      <c r="S43" s="7"/>
      <c r="T43" s="6" t="n">
        <v>0</v>
      </c>
      <c r="U43" s="7"/>
      <c r="V43" s="0" t="n">
        <v>0</v>
      </c>
    </row>
    <row r="44" customFormat="false" ht="12.75" hidden="false" customHeight="false" outlineLevel="0" collapsed="false">
      <c r="A44" s="1"/>
      <c r="B44" s="7" t="s">
        <v>22</v>
      </c>
      <c r="C44" s="10" t="s">
        <v>67</v>
      </c>
      <c r="D44" s="7" t="n">
        <v>89</v>
      </c>
      <c r="E44" s="7" t="s">
        <v>25</v>
      </c>
      <c r="F44" s="7" t="n">
        <v>4765</v>
      </c>
      <c r="G44" s="7"/>
      <c r="H44" s="6" t="n">
        <v>0</v>
      </c>
      <c r="I44" s="10"/>
      <c r="J44" s="6" t="n">
        <v>0</v>
      </c>
      <c r="K44" s="7" t="n">
        <v>4575</v>
      </c>
      <c r="L44" s="6" t="n">
        <v>0.960125918153201</v>
      </c>
      <c r="M44" s="7"/>
      <c r="N44" s="6" t="n">
        <v>0</v>
      </c>
      <c r="O44" s="7"/>
      <c r="P44" s="6" t="n">
        <v>0</v>
      </c>
      <c r="Q44" s="10"/>
      <c r="R44" s="6" t="n">
        <v>0</v>
      </c>
      <c r="S44" s="7"/>
      <c r="T44" s="6" t="n">
        <v>0</v>
      </c>
      <c r="U44" s="7"/>
      <c r="V44" s="0" t="n">
        <v>0</v>
      </c>
    </row>
    <row r="45" customFormat="false" ht="12.75" hidden="false" customHeight="false" outlineLevel="0" collapsed="false">
      <c r="A45" s="1"/>
      <c r="B45" s="7" t="s">
        <v>22</v>
      </c>
      <c r="C45" s="10" t="s">
        <v>68</v>
      </c>
      <c r="D45" s="7" t="n">
        <v>90</v>
      </c>
      <c r="E45" s="7" t="s">
        <v>25</v>
      </c>
      <c r="F45" s="7" t="n">
        <v>2845</v>
      </c>
      <c r="G45" s="7" t="n">
        <v>105</v>
      </c>
      <c r="H45" s="6" t="n">
        <v>0.0369068541300527</v>
      </c>
      <c r="I45" s="10"/>
      <c r="J45" s="6" t="n">
        <v>0</v>
      </c>
      <c r="K45" s="7" t="n">
        <v>2510</v>
      </c>
      <c r="L45" s="6" t="n">
        <v>0.882249560632689</v>
      </c>
      <c r="M45" s="7" t="n">
        <v>215</v>
      </c>
      <c r="N45" s="6" t="n">
        <v>0.0755711775043937</v>
      </c>
      <c r="O45" s="7"/>
      <c r="P45" s="6" t="n">
        <v>0</v>
      </c>
      <c r="Q45" s="10"/>
      <c r="R45" s="6" t="n">
        <v>0</v>
      </c>
      <c r="S45" s="7"/>
      <c r="T45" s="6" t="n">
        <v>0</v>
      </c>
      <c r="U45" s="7"/>
      <c r="V45" s="0" t="n">
        <v>0</v>
      </c>
    </row>
    <row r="46" customFormat="false" ht="12.75" hidden="false" customHeight="false" outlineLevel="0" collapsed="false">
      <c r="A46" s="1"/>
      <c r="B46" s="7" t="s">
        <v>22</v>
      </c>
      <c r="C46" s="10" t="s">
        <v>69</v>
      </c>
      <c r="D46" s="7"/>
      <c r="E46" s="7" t="s">
        <v>25</v>
      </c>
      <c r="F46" s="7" t="n">
        <v>9005</v>
      </c>
      <c r="G46" s="7" t="n">
        <v>140</v>
      </c>
      <c r="H46" s="6" t="n">
        <v>0.0155469183786785</v>
      </c>
      <c r="I46" s="10"/>
      <c r="J46" s="6" t="n">
        <v>0</v>
      </c>
      <c r="K46" s="7" t="n">
        <v>8685</v>
      </c>
      <c r="L46" s="6" t="n">
        <v>0.964464186563021</v>
      </c>
      <c r="M46" s="7" t="n">
        <v>105</v>
      </c>
      <c r="N46" s="6" t="n">
        <v>0.0116601887840089</v>
      </c>
      <c r="O46" s="7"/>
      <c r="P46" s="6" t="n">
        <v>0</v>
      </c>
      <c r="Q46" s="10"/>
      <c r="R46" s="6" t="n">
        <v>0</v>
      </c>
      <c r="S46" s="7"/>
      <c r="T46" s="6" t="n">
        <v>0</v>
      </c>
      <c r="U46" s="7"/>
      <c r="V46" s="0" t="n">
        <v>0</v>
      </c>
    </row>
    <row r="47" customFormat="false" ht="12.75" hidden="false" customHeight="false" outlineLevel="0" collapsed="false">
      <c r="A47" s="1"/>
      <c r="B47" s="7" t="s">
        <v>22</v>
      </c>
      <c r="C47" s="9" t="s">
        <v>69</v>
      </c>
      <c r="D47" s="8" t="n">
        <v>91</v>
      </c>
      <c r="E47" s="8" t="s">
        <v>25</v>
      </c>
      <c r="F47" s="8" t="n">
        <v>4365</v>
      </c>
      <c r="G47" s="8"/>
      <c r="H47" s="6" t="n">
        <v>0</v>
      </c>
      <c r="I47" s="9"/>
      <c r="J47" s="6" t="n">
        <v>0</v>
      </c>
      <c r="K47" s="8" t="n">
        <v>4185</v>
      </c>
      <c r="L47" s="6" t="n">
        <v>0.958762886597938</v>
      </c>
      <c r="M47" s="8"/>
      <c r="N47" s="6" t="n">
        <v>0</v>
      </c>
      <c r="O47" s="7"/>
      <c r="P47" s="6" t="n">
        <v>0</v>
      </c>
      <c r="Q47" s="10"/>
      <c r="R47" s="6" t="n">
        <v>0</v>
      </c>
      <c r="S47" s="7"/>
      <c r="T47" s="6" t="n">
        <v>0</v>
      </c>
      <c r="U47" s="7"/>
      <c r="V47" s="0" t="n">
        <v>0</v>
      </c>
    </row>
    <row r="48" customFormat="false" ht="12.75" hidden="false" customHeight="false" outlineLevel="0" collapsed="false">
      <c r="A48" s="1"/>
      <c r="B48" s="7" t="s">
        <v>22</v>
      </c>
      <c r="C48" s="9" t="s">
        <v>70</v>
      </c>
      <c r="D48" s="8" t="n">
        <v>92</v>
      </c>
      <c r="E48" s="8" t="s">
        <v>25</v>
      </c>
      <c r="F48" s="8" t="n">
        <v>4640</v>
      </c>
      <c r="G48" s="8"/>
      <c r="H48" s="6" t="n">
        <v>0</v>
      </c>
      <c r="I48" s="9"/>
      <c r="J48" s="6" t="n">
        <v>0</v>
      </c>
      <c r="K48" s="8" t="n">
        <v>4500</v>
      </c>
      <c r="L48" s="6" t="n">
        <v>0.969827586206897</v>
      </c>
      <c r="M48" s="8"/>
      <c r="N48" s="6" t="n">
        <v>0</v>
      </c>
      <c r="O48" s="7"/>
      <c r="P48" s="6" t="n">
        <v>0</v>
      </c>
      <c r="Q48" s="10"/>
      <c r="R48" s="6" t="n">
        <v>0</v>
      </c>
      <c r="S48" s="7"/>
      <c r="T48" s="6" t="n">
        <v>0</v>
      </c>
      <c r="U48" s="7"/>
      <c r="V48" s="0" t="n">
        <v>0</v>
      </c>
    </row>
    <row r="49" customFormat="false" ht="12.75" hidden="false" customHeight="false" outlineLevel="0" collapsed="false">
      <c r="A49" s="1"/>
      <c r="B49" s="7" t="s">
        <v>22</v>
      </c>
      <c r="C49" s="10" t="s">
        <v>71</v>
      </c>
      <c r="D49" s="7" t="n">
        <v>93</v>
      </c>
      <c r="E49" s="7" t="s">
        <v>25</v>
      </c>
      <c r="F49" s="7" t="n">
        <v>6275</v>
      </c>
      <c r="G49" s="7" t="n">
        <v>475</v>
      </c>
      <c r="H49" s="6" t="n">
        <v>0.0756972111553785</v>
      </c>
      <c r="I49" s="10"/>
      <c r="J49" s="6" t="n">
        <v>0</v>
      </c>
      <c r="K49" s="7" t="n">
        <v>5300</v>
      </c>
      <c r="L49" s="6" t="n">
        <v>0.844621513944223</v>
      </c>
      <c r="M49" s="7" t="n">
        <v>445</v>
      </c>
      <c r="N49" s="6" t="n">
        <v>0.0709163346613546</v>
      </c>
      <c r="O49" s="7"/>
      <c r="P49" s="6" t="n">
        <v>0</v>
      </c>
      <c r="Q49" s="10"/>
      <c r="R49" s="6" t="n">
        <v>0</v>
      </c>
      <c r="S49" s="7"/>
      <c r="T49" s="6" t="n">
        <v>0</v>
      </c>
      <c r="U49" s="7"/>
      <c r="V49" s="0" t="n">
        <v>0</v>
      </c>
    </row>
    <row r="50" customFormat="false" ht="12.75" hidden="false" customHeight="false" outlineLevel="0" collapsed="false">
      <c r="A50" s="1"/>
      <c r="B50" s="7" t="s">
        <v>22</v>
      </c>
      <c r="C50" s="10" t="s">
        <v>72</v>
      </c>
      <c r="D50" s="7" t="n">
        <v>94</v>
      </c>
      <c r="E50" s="7" t="s">
        <v>25</v>
      </c>
      <c r="F50" s="7" t="n">
        <v>3355</v>
      </c>
      <c r="G50" s="7" t="n">
        <v>665</v>
      </c>
      <c r="H50" s="6" t="n">
        <v>0.198211624441133</v>
      </c>
      <c r="I50" s="10"/>
      <c r="J50" s="6" t="n">
        <v>0</v>
      </c>
      <c r="K50" s="7" t="n">
        <v>1845</v>
      </c>
      <c r="L50" s="6" t="n">
        <v>0.549925484351714</v>
      </c>
      <c r="M50" s="7" t="n">
        <v>800</v>
      </c>
      <c r="N50" s="6" t="n">
        <v>0.238450074515648</v>
      </c>
      <c r="O50" s="7"/>
      <c r="P50" s="6" t="n">
        <v>0</v>
      </c>
      <c r="Q50" s="10"/>
      <c r="R50" s="6" t="n">
        <v>0</v>
      </c>
      <c r="S50" s="7"/>
      <c r="T50" s="6" t="n">
        <v>0</v>
      </c>
      <c r="U50" s="7"/>
      <c r="V50" s="0" t="n">
        <v>0</v>
      </c>
    </row>
    <row r="51" customFormat="false" ht="12.75" hidden="false" customHeight="false" outlineLevel="0" collapsed="false">
      <c r="A51" s="1"/>
      <c r="B51" s="7" t="s">
        <v>22</v>
      </c>
      <c r="C51" s="10" t="s">
        <v>73</v>
      </c>
      <c r="D51" s="7" t="n">
        <v>95</v>
      </c>
      <c r="E51" s="7" t="s">
        <v>25</v>
      </c>
      <c r="F51" s="7" t="n">
        <v>2895</v>
      </c>
      <c r="G51" s="7" t="n">
        <v>120</v>
      </c>
      <c r="H51" s="6" t="n">
        <v>0.0414507772020725</v>
      </c>
      <c r="I51" s="10"/>
      <c r="J51" s="6" t="n">
        <v>0</v>
      </c>
      <c r="K51" s="7" t="n">
        <v>2460</v>
      </c>
      <c r="L51" s="6" t="n">
        <v>0.849740932642487</v>
      </c>
      <c r="M51" s="7" t="n">
        <v>300</v>
      </c>
      <c r="N51" s="6" t="n">
        <v>0.103626943005181</v>
      </c>
      <c r="O51" s="7"/>
      <c r="P51" s="6" t="n">
        <v>0</v>
      </c>
      <c r="Q51" s="10"/>
      <c r="R51" s="6" t="n">
        <v>0</v>
      </c>
      <c r="S51" s="7"/>
      <c r="T51" s="6" t="n">
        <v>0</v>
      </c>
      <c r="U51" s="7"/>
      <c r="V51" s="0" t="n">
        <v>0</v>
      </c>
    </row>
    <row r="52" customFormat="false" ht="12.75" hidden="false" customHeight="false" outlineLevel="0" collapsed="false">
      <c r="A52" s="1"/>
      <c r="B52" s="7" t="s">
        <v>22</v>
      </c>
      <c r="C52" s="10" t="s">
        <v>74</v>
      </c>
      <c r="D52" s="7" t="n">
        <v>96</v>
      </c>
      <c r="E52" s="7" t="s">
        <v>25</v>
      </c>
      <c r="F52" s="7" t="n">
        <v>3965</v>
      </c>
      <c r="G52" s="7" t="n">
        <v>150</v>
      </c>
      <c r="H52" s="6" t="n">
        <v>0.0378310214375788</v>
      </c>
      <c r="I52" s="10"/>
      <c r="J52" s="6" t="n">
        <v>0</v>
      </c>
      <c r="K52" s="7" t="n">
        <v>3665</v>
      </c>
      <c r="L52" s="6" t="n">
        <v>0.924337957124842</v>
      </c>
      <c r="M52" s="7" t="n">
        <v>120</v>
      </c>
      <c r="N52" s="6" t="n">
        <v>0.0302648171500631</v>
      </c>
      <c r="O52" s="7"/>
      <c r="P52" s="6" t="n">
        <v>0</v>
      </c>
      <c r="Q52" s="10"/>
      <c r="R52" s="6" t="n">
        <v>0</v>
      </c>
      <c r="S52" s="7"/>
      <c r="T52" s="6" t="n">
        <v>0</v>
      </c>
      <c r="U52" s="7"/>
      <c r="V52" s="0" t="n">
        <v>0</v>
      </c>
    </row>
    <row r="53" customFormat="false" ht="12.75" hidden="false" customHeight="false" outlineLevel="0" collapsed="false">
      <c r="A53" s="1"/>
      <c r="B53" s="7" t="s">
        <v>22</v>
      </c>
      <c r="C53" s="10" t="s">
        <v>75</v>
      </c>
      <c r="D53" s="7"/>
      <c r="E53" s="7" t="s">
        <v>25</v>
      </c>
      <c r="F53" s="7" t="n">
        <v>2895</v>
      </c>
      <c r="G53" s="7" t="n">
        <v>285</v>
      </c>
      <c r="H53" s="6" t="n">
        <v>0.0984455958549223</v>
      </c>
      <c r="I53" s="10"/>
      <c r="J53" s="6" t="n">
        <v>0</v>
      </c>
      <c r="K53" s="7" t="n">
        <v>2390</v>
      </c>
      <c r="L53" s="6" t="n">
        <v>0.825561312607945</v>
      </c>
      <c r="M53" s="7" t="n">
        <v>200</v>
      </c>
      <c r="N53" s="6" t="n">
        <v>0.0690846286701209</v>
      </c>
      <c r="O53" s="7"/>
      <c r="P53" s="6" t="n">
        <v>0</v>
      </c>
      <c r="Q53" s="10"/>
      <c r="R53" s="6" t="n">
        <v>0</v>
      </c>
      <c r="S53" s="7"/>
      <c r="T53" s="6" t="n">
        <v>0</v>
      </c>
      <c r="U53" s="7"/>
      <c r="V53" s="0" t="n">
        <v>0</v>
      </c>
    </row>
    <row r="54" customFormat="false" ht="12.75" hidden="false" customHeight="false" outlineLevel="0" collapsed="false">
      <c r="A54" s="1"/>
      <c r="B54" s="7" t="s">
        <v>22</v>
      </c>
      <c r="C54" s="9" t="s">
        <v>76</v>
      </c>
      <c r="D54" s="8" t="n">
        <v>97</v>
      </c>
      <c r="E54" s="8" t="s">
        <v>25</v>
      </c>
      <c r="F54" s="8" t="n">
        <v>2290</v>
      </c>
      <c r="G54" s="8" t="n">
        <v>275</v>
      </c>
      <c r="H54" s="6" t="n">
        <v>0.120087336244541</v>
      </c>
      <c r="I54" s="9"/>
      <c r="J54" s="6" t="n">
        <v>0</v>
      </c>
      <c r="K54" s="8" t="n">
        <v>1835</v>
      </c>
      <c r="L54" s="6" t="n">
        <v>0.801310043668122</v>
      </c>
      <c r="M54" s="8" t="n">
        <v>165</v>
      </c>
      <c r="N54" s="6" t="n">
        <v>0.0720524017467249</v>
      </c>
      <c r="O54" s="7"/>
      <c r="P54" s="6" t="n">
        <v>0</v>
      </c>
      <c r="Q54" s="10"/>
      <c r="R54" s="6" t="n">
        <v>0</v>
      </c>
      <c r="S54" s="7"/>
      <c r="T54" s="6" t="n">
        <v>0</v>
      </c>
      <c r="U54" s="7"/>
      <c r="V54" s="0" t="n">
        <v>0</v>
      </c>
    </row>
    <row r="55" customFormat="false" ht="12.75" hidden="false" customHeight="false" outlineLevel="0" collapsed="false">
      <c r="A55" s="1"/>
      <c r="B55" s="7" t="s">
        <v>22</v>
      </c>
      <c r="C55" s="9" t="s">
        <v>77</v>
      </c>
      <c r="D55" s="8" t="n">
        <v>98</v>
      </c>
      <c r="E55" s="8" t="s">
        <v>25</v>
      </c>
      <c r="F55" s="8" t="n">
        <v>605</v>
      </c>
      <c r="G55" s="8"/>
      <c r="H55" s="6" t="n">
        <v>0</v>
      </c>
      <c r="I55" s="9"/>
      <c r="J55" s="6" t="n">
        <v>0</v>
      </c>
      <c r="K55" s="8" t="n">
        <v>555</v>
      </c>
      <c r="L55" s="6" t="n">
        <v>0.917355371900827</v>
      </c>
      <c r="M55" s="8"/>
      <c r="N55" s="6" t="n">
        <v>0</v>
      </c>
      <c r="O55" s="7"/>
      <c r="P55" s="6" t="n">
        <v>0</v>
      </c>
      <c r="Q55" s="10"/>
      <c r="R55" s="6" t="n">
        <v>0</v>
      </c>
      <c r="S55" s="7"/>
      <c r="T55" s="6" t="n">
        <v>0</v>
      </c>
      <c r="U55" s="7"/>
      <c r="V55" s="0" t="n">
        <v>0</v>
      </c>
    </row>
    <row r="56" customFormat="false" ht="12.75" hidden="false" customHeight="false" outlineLevel="0" collapsed="false">
      <c r="A56" s="1"/>
      <c r="B56" s="7" t="s">
        <v>22</v>
      </c>
      <c r="C56" s="10" t="s">
        <v>78</v>
      </c>
      <c r="D56" s="7"/>
      <c r="E56" s="7" t="s">
        <v>25</v>
      </c>
      <c r="F56" s="7" t="n">
        <v>76025</v>
      </c>
      <c r="G56" s="7" t="n">
        <v>24275</v>
      </c>
      <c r="H56" s="6" t="n">
        <v>0.319302860901019</v>
      </c>
      <c r="I56" s="10" t="n">
        <v>1105</v>
      </c>
      <c r="J56" s="6" t="n">
        <v>0.0145346925353502</v>
      </c>
      <c r="K56" s="7" t="n">
        <v>3910</v>
      </c>
      <c r="L56" s="6" t="n">
        <v>0.0514304505097008</v>
      </c>
      <c r="M56" s="7" t="n">
        <v>45555</v>
      </c>
      <c r="N56" s="6" t="n">
        <v>0.599210785925682</v>
      </c>
      <c r="O56" s="7" t="n">
        <v>755</v>
      </c>
      <c r="P56" s="6" t="n">
        <v>0.0099309437684972</v>
      </c>
      <c r="Q56" s="10" t="n">
        <v>390</v>
      </c>
      <c r="R56" s="6" t="n">
        <v>0.00512989148306478</v>
      </c>
      <c r="S56" s="7"/>
      <c r="T56" s="6" t="n">
        <v>0</v>
      </c>
      <c r="U56" s="7"/>
      <c r="V56" s="0" t="n">
        <v>0</v>
      </c>
    </row>
    <row r="57" customFormat="false" ht="12.75" hidden="false" customHeight="false" outlineLevel="0" collapsed="false">
      <c r="A57" s="1"/>
      <c r="B57" s="7" t="s">
        <v>22</v>
      </c>
      <c r="C57" s="9" t="s">
        <v>79</v>
      </c>
      <c r="D57" s="8" t="n">
        <v>99</v>
      </c>
      <c r="E57" s="8" t="s">
        <v>25</v>
      </c>
      <c r="F57" s="8" t="n">
        <v>4670</v>
      </c>
      <c r="G57" s="8" t="n">
        <v>1630</v>
      </c>
      <c r="H57" s="6" t="n">
        <v>0.349036402569593</v>
      </c>
      <c r="I57" s="9"/>
      <c r="J57" s="6" t="n">
        <v>0</v>
      </c>
      <c r="K57" s="8" t="n">
        <v>1105</v>
      </c>
      <c r="L57" s="6" t="n">
        <v>0.23661670235546</v>
      </c>
      <c r="M57" s="8" t="n">
        <v>1870</v>
      </c>
      <c r="N57" s="6" t="n">
        <v>0.400428265524625</v>
      </c>
      <c r="O57" s="8"/>
      <c r="P57" s="6" t="n">
        <v>0</v>
      </c>
      <c r="Q57" s="9"/>
      <c r="R57" s="6" t="n">
        <v>0</v>
      </c>
      <c r="S57" s="8"/>
      <c r="T57" s="6" t="n">
        <v>0</v>
      </c>
      <c r="U57" s="8"/>
      <c r="V57" s="0" t="n">
        <v>0</v>
      </c>
    </row>
    <row r="58" customFormat="false" ht="12.75" hidden="false" customHeight="false" outlineLevel="0" collapsed="false">
      <c r="A58" s="1"/>
      <c r="B58" s="7" t="s">
        <v>22</v>
      </c>
      <c r="C58" s="9" t="s">
        <v>80</v>
      </c>
      <c r="D58" s="8" t="n">
        <v>100</v>
      </c>
      <c r="E58" s="8" t="s">
        <v>25</v>
      </c>
      <c r="F58" s="8" t="n">
        <v>71355</v>
      </c>
      <c r="G58" s="8" t="n">
        <v>22645</v>
      </c>
      <c r="H58" s="6" t="n">
        <v>0.317356877583911</v>
      </c>
      <c r="I58" s="9" t="n">
        <v>1075</v>
      </c>
      <c r="J58" s="6" t="n">
        <v>0.0150655174830075</v>
      </c>
      <c r="K58" s="8" t="n">
        <v>2805</v>
      </c>
      <c r="L58" s="6" t="n">
        <v>0.0393104898044986</v>
      </c>
      <c r="M58" s="8" t="n">
        <v>43685</v>
      </c>
      <c r="N58" s="6" t="n">
        <v>0.612220587204821</v>
      </c>
      <c r="O58" s="8" t="n">
        <v>755</v>
      </c>
      <c r="P58" s="6" t="n">
        <v>0.010580898325275</v>
      </c>
      <c r="Q58" s="9" t="n">
        <v>370</v>
      </c>
      <c r="R58" s="6" t="n">
        <v>0.00518534090112816</v>
      </c>
      <c r="S58" s="8"/>
      <c r="T58" s="6" t="n">
        <v>0</v>
      </c>
      <c r="U58" s="8"/>
      <c r="V58" s="0" t="n">
        <v>0</v>
      </c>
    </row>
    <row r="59" customFormat="false" ht="12.75" hidden="false" customHeight="false" outlineLevel="0" collapsed="false">
      <c r="A59" s="1"/>
      <c r="B59" s="7" t="s">
        <v>22</v>
      </c>
      <c r="C59" s="10" t="s">
        <v>81</v>
      </c>
      <c r="D59" s="7" t="n">
        <v>101</v>
      </c>
      <c r="E59" s="7" t="s">
        <v>25</v>
      </c>
      <c r="F59" s="7" t="n">
        <v>1435</v>
      </c>
      <c r="G59" s="7" t="n">
        <v>240</v>
      </c>
      <c r="H59" s="6" t="n">
        <v>0.167247386759582</v>
      </c>
      <c r="I59" s="10"/>
      <c r="J59" s="6" t="n">
        <v>0</v>
      </c>
      <c r="K59" s="7" t="n">
        <v>860</v>
      </c>
      <c r="L59" s="6" t="n">
        <v>0.599303135888502</v>
      </c>
      <c r="M59" s="7" t="n">
        <v>315</v>
      </c>
      <c r="N59" s="6" t="n">
        <v>0.219512195121951</v>
      </c>
      <c r="O59" s="7"/>
      <c r="P59" s="6" t="n">
        <v>0</v>
      </c>
      <c r="Q59" s="10"/>
      <c r="R59" s="6" t="n">
        <v>0</v>
      </c>
      <c r="S59" s="7"/>
      <c r="T59" s="6" t="n">
        <v>0</v>
      </c>
      <c r="U59" s="7"/>
      <c r="V59" s="0" t="n">
        <v>0</v>
      </c>
    </row>
    <row r="60" customFormat="false" ht="12.75" hidden="false" customHeight="false" outlineLevel="0" collapsed="false">
      <c r="A60" s="1"/>
      <c r="B60" s="7" t="s">
        <v>22</v>
      </c>
      <c r="C60" s="10" t="s">
        <v>82</v>
      </c>
      <c r="D60" s="7" t="n">
        <v>102</v>
      </c>
      <c r="E60" s="7" t="s">
        <v>25</v>
      </c>
      <c r="F60" s="7" t="n">
        <v>4775</v>
      </c>
      <c r="G60" s="7" t="n">
        <v>175</v>
      </c>
      <c r="H60" s="6" t="n">
        <v>0.0366492146596859</v>
      </c>
      <c r="I60" s="10"/>
      <c r="J60" s="6" t="n">
        <v>0</v>
      </c>
      <c r="K60" s="7" t="n">
        <v>4450</v>
      </c>
      <c r="L60" s="6" t="n">
        <v>0.931937172774869</v>
      </c>
      <c r="M60" s="7" t="n">
        <v>120</v>
      </c>
      <c r="N60" s="6" t="n">
        <v>0.025130890052356</v>
      </c>
      <c r="O60" s="7"/>
      <c r="P60" s="6" t="n">
        <v>0</v>
      </c>
      <c r="Q60" s="10"/>
      <c r="R60" s="6" t="n">
        <v>0</v>
      </c>
      <c r="S60" s="7"/>
      <c r="T60" s="6" t="n">
        <v>0</v>
      </c>
      <c r="U60" s="7"/>
      <c r="V60" s="0" t="n">
        <v>0</v>
      </c>
    </row>
    <row r="61" customFormat="false" ht="12.75" hidden="false" customHeight="false" outlineLevel="0" collapsed="false">
      <c r="A61" s="1"/>
      <c r="B61" s="7" t="s">
        <v>22</v>
      </c>
      <c r="C61" s="10" t="s">
        <v>83</v>
      </c>
      <c r="D61" s="7" t="n">
        <v>103</v>
      </c>
      <c r="E61" s="7" t="s">
        <v>25</v>
      </c>
      <c r="F61" s="7" t="n">
        <v>4725</v>
      </c>
      <c r="G61" s="7" t="n">
        <v>319</v>
      </c>
      <c r="H61" s="6" t="n">
        <v>0.0675132275132275</v>
      </c>
      <c r="I61" s="10"/>
      <c r="J61" s="6" t="n">
        <v>0</v>
      </c>
      <c r="K61" s="7" t="n">
        <v>3955</v>
      </c>
      <c r="L61" s="6" t="n">
        <v>0.837037037037037</v>
      </c>
      <c r="M61" s="7" t="n">
        <v>445</v>
      </c>
      <c r="N61" s="6" t="n">
        <v>0.0941798941798942</v>
      </c>
      <c r="O61" s="7"/>
      <c r="P61" s="6" t="n">
        <v>0</v>
      </c>
      <c r="Q61" s="10"/>
      <c r="R61" s="6" t="n">
        <v>0</v>
      </c>
      <c r="S61" s="7"/>
      <c r="T61" s="6" t="n">
        <v>0</v>
      </c>
      <c r="U61" s="7"/>
      <c r="V61" s="0" t="n">
        <v>0</v>
      </c>
    </row>
    <row r="62" customFormat="false" ht="12.75" hidden="false" customHeight="false" outlineLevel="0" collapsed="false">
      <c r="A62" s="1"/>
      <c r="B62" s="7" t="s">
        <v>22</v>
      </c>
      <c r="C62" s="10" t="s">
        <v>84</v>
      </c>
      <c r="D62" s="7" t="n">
        <v>104</v>
      </c>
      <c r="E62" s="7" t="s">
        <v>25</v>
      </c>
      <c r="F62" s="7" t="n">
        <v>3800</v>
      </c>
      <c r="G62" s="7" t="n">
        <v>180</v>
      </c>
      <c r="H62" s="6" t="n">
        <v>0.0473684210526316</v>
      </c>
      <c r="I62" s="10"/>
      <c r="J62" s="6" t="n">
        <v>0</v>
      </c>
      <c r="K62" s="7" t="n">
        <v>3515</v>
      </c>
      <c r="L62" s="6" t="n">
        <v>0.925</v>
      </c>
      <c r="M62" s="7"/>
      <c r="N62" s="6" t="n">
        <v>0</v>
      </c>
      <c r="O62" s="7"/>
      <c r="P62" s="6" t="n">
        <v>0</v>
      </c>
      <c r="Q62" s="10"/>
      <c r="R62" s="6" t="n">
        <v>0</v>
      </c>
      <c r="S62" s="7"/>
      <c r="T62" s="6" t="n">
        <v>0</v>
      </c>
      <c r="U62" s="7"/>
      <c r="V62" s="0" t="n">
        <v>0</v>
      </c>
    </row>
    <row r="63" customFormat="false" ht="12.75" hidden="false" customHeight="false" outlineLevel="0" collapsed="false">
      <c r="A63" s="1"/>
      <c r="B63" s="7" t="s">
        <v>22</v>
      </c>
      <c r="C63" s="10" t="s">
        <v>85</v>
      </c>
      <c r="D63" s="7" t="n">
        <v>105</v>
      </c>
      <c r="E63" s="7" t="s">
        <v>25</v>
      </c>
      <c r="F63" s="7" t="n">
        <v>6295</v>
      </c>
      <c r="G63" s="7" t="n">
        <v>170</v>
      </c>
      <c r="H63" s="6" t="n">
        <v>0.0270055599682288</v>
      </c>
      <c r="I63" s="10"/>
      <c r="J63" s="6" t="n">
        <v>0</v>
      </c>
      <c r="K63" s="7" t="n">
        <v>5750</v>
      </c>
      <c r="L63" s="6" t="n">
        <v>0.913423351866561</v>
      </c>
      <c r="M63" s="7" t="n">
        <v>350</v>
      </c>
      <c r="N63" s="6" t="n">
        <v>0.0555996822875298</v>
      </c>
      <c r="O63" s="7"/>
      <c r="P63" s="6" t="n">
        <v>0</v>
      </c>
      <c r="Q63" s="10"/>
      <c r="R63" s="6" t="n">
        <v>0</v>
      </c>
      <c r="S63" s="7"/>
      <c r="T63" s="6" t="n">
        <v>0</v>
      </c>
      <c r="U63" s="7"/>
      <c r="V63" s="0" t="n">
        <v>0</v>
      </c>
    </row>
    <row r="64" customFormat="false" ht="12.75" hidden="false" customHeight="false" outlineLevel="0" collapsed="false">
      <c r="A64" s="1"/>
      <c r="B64" s="7" t="s">
        <v>22</v>
      </c>
      <c r="C64" s="10" t="s">
        <v>22</v>
      </c>
      <c r="D64" s="7" t="n">
        <v>106</v>
      </c>
      <c r="E64" s="7" t="s">
        <v>25</v>
      </c>
      <c r="F64" s="7" t="n">
        <v>17455</v>
      </c>
      <c r="G64" s="7" t="n">
        <v>5065</v>
      </c>
      <c r="H64" s="6" t="n">
        <v>0.290174735032942</v>
      </c>
      <c r="I64" s="10"/>
      <c r="J64" s="6" t="n">
        <v>0</v>
      </c>
      <c r="K64" s="7" t="n">
        <v>4765</v>
      </c>
      <c r="L64" s="6" t="n">
        <v>0.272987682612432</v>
      </c>
      <c r="M64" s="7" t="n">
        <v>7435</v>
      </c>
      <c r="N64" s="6" t="n">
        <v>0.42595244915497</v>
      </c>
      <c r="O64" s="7"/>
      <c r="P64" s="6" t="n">
        <v>0</v>
      </c>
      <c r="Q64" s="10"/>
      <c r="R64" s="6" t="n">
        <v>0</v>
      </c>
      <c r="S64" s="7"/>
      <c r="T64" s="6" t="n">
        <v>0</v>
      </c>
      <c r="U64" s="7"/>
      <c r="V64" s="0" t="n">
        <v>0</v>
      </c>
    </row>
    <row r="65" customFormat="false" ht="12.75" hidden="false" customHeight="false" outlineLevel="0" collapsed="false">
      <c r="A65" s="1"/>
      <c r="B65" s="7" t="s">
        <v>22</v>
      </c>
      <c r="C65" s="10" t="s">
        <v>86</v>
      </c>
      <c r="D65" s="7" t="n">
        <v>107</v>
      </c>
      <c r="E65" s="7" t="s">
        <v>25</v>
      </c>
      <c r="F65" s="7" t="n">
        <v>3850</v>
      </c>
      <c r="G65" s="7" t="n">
        <v>380</v>
      </c>
      <c r="H65" s="6" t="n">
        <v>0.0987012987012987</v>
      </c>
      <c r="I65" s="10"/>
      <c r="J65" s="6" t="n">
        <v>0</v>
      </c>
      <c r="K65" s="7" t="n">
        <v>2220</v>
      </c>
      <c r="L65" s="6" t="n">
        <v>0.576623376623377</v>
      </c>
      <c r="M65" s="7" t="n">
        <v>1220</v>
      </c>
      <c r="N65" s="6" t="n">
        <v>0.316883116883117</v>
      </c>
      <c r="O65" s="7"/>
      <c r="P65" s="6" t="n">
        <v>0</v>
      </c>
      <c r="Q65" s="10"/>
      <c r="R65" s="6" t="n">
        <v>0</v>
      </c>
      <c r="S65" s="7"/>
      <c r="T65" s="6" t="n">
        <v>0</v>
      </c>
      <c r="U65" s="7"/>
      <c r="V65" s="0" t="n">
        <v>0</v>
      </c>
    </row>
    <row r="66" customFormat="false" ht="12.75" hidden="false" customHeight="false" outlineLevel="0" collapsed="false">
      <c r="A66" s="1"/>
      <c r="B66" s="7" t="s">
        <v>22</v>
      </c>
      <c r="C66" s="10" t="s">
        <v>87</v>
      </c>
      <c r="D66" s="7" t="n">
        <v>108</v>
      </c>
      <c r="E66" s="7" t="s">
        <v>25</v>
      </c>
      <c r="F66" s="7" t="n">
        <v>4460</v>
      </c>
      <c r="G66" s="7" t="n">
        <v>725</v>
      </c>
      <c r="H66" s="6" t="n">
        <v>0.162556053811659</v>
      </c>
      <c r="I66" s="10"/>
      <c r="J66" s="6" t="n">
        <v>0</v>
      </c>
      <c r="K66" s="7" t="n">
        <v>3145</v>
      </c>
      <c r="L66" s="6" t="n">
        <v>0.705156950672646</v>
      </c>
      <c r="M66" s="7" t="n">
        <v>535</v>
      </c>
      <c r="N66" s="6" t="n">
        <v>0.119955156950673</v>
      </c>
      <c r="O66" s="7"/>
      <c r="P66" s="6" t="n">
        <v>0</v>
      </c>
      <c r="Q66" s="10"/>
      <c r="R66" s="6" t="n">
        <v>0</v>
      </c>
      <c r="S66" s="7"/>
      <c r="T66" s="6" t="n">
        <v>0</v>
      </c>
      <c r="U66" s="7"/>
      <c r="V66" s="0" t="n">
        <v>0</v>
      </c>
    </row>
    <row r="67" customFormat="false" ht="12.75" hidden="false" customHeight="false" outlineLevel="0" collapsed="false">
      <c r="A67" s="1"/>
      <c r="B67" s="7" t="s">
        <v>22</v>
      </c>
      <c r="C67" s="10" t="s">
        <v>88</v>
      </c>
      <c r="D67" s="7" t="n">
        <v>109</v>
      </c>
      <c r="E67" s="7" t="s">
        <v>25</v>
      </c>
      <c r="F67" s="7" t="n">
        <v>6730</v>
      </c>
      <c r="G67" s="7" t="n">
        <v>270</v>
      </c>
      <c r="H67" s="6" t="n">
        <v>0.0401188707280832</v>
      </c>
      <c r="I67" s="10"/>
      <c r="J67" s="6" t="n">
        <v>0</v>
      </c>
      <c r="K67" s="7" t="n">
        <v>6070</v>
      </c>
      <c r="L67" s="6" t="n">
        <v>0.901931649331352</v>
      </c>
      <c r="M67" s="7" t="n">
        <v>345</v>
      </c>
      <c r="N67" s="6" t="n">
        <v>0.0512630014858841</v>
      </c>
      <c r="O67" s="7"/>
      <c r="P67" s="6" t="n">
        <v>0</v>
      </c>
      <c r="Q67" s="10"/>
      <c r="R67" s="6" t="n">
        <v>0</v>
      </c>
      <c r="S67" s="7"/>
      <c r="T67" s="6" t="n">
        <v>0</v>
      </c>
      <c r="U67" s="7"/>
      <c r="V67" s="0" t="n">
        <v>0</v>
      </c>
    </row>
    <row r="68" customFormat="false" ht="12.75" hidden="false" customHeight="false" outlineLevel="0" collapsed="false">
      <c r="A68" s="1"/>
      <c r="B68" s="7" t="s">
        <v>22</v>
      </c>
      <c r="C68" s="10" t="s">
        <v>89</v>
      </c>
      <c r="D68" s="7" t="n">
        <v>110</v>
      </c>
      <c r="E68" s="7" t="s">
        <v>25</v>
      </c>
      <c r="F68" s="7" t="n">
        <v>3015</v>
      </c>
      <c r="G68" s="7" t="n">
        <v>655</v>
      </c>
      <c r="H68" s="6" t="n">
        <v>0.217247097844113</v>
      </c>
      <c r="I68" s="10"/>
      <c r="J68" s="6" t="n">
        <v>0</v>
      </c>
      <c r="K68" s="7" t="n">
        <v>1335</v>
      </c>
      <c r="L68" s="6" t="n">
        <v>0.442786069651741</v>
      </c>
      <c r="M68" s="7" t="n">
        <v>990</v>
      </c>
      <c r="N68" s="6" t="n">
        <v>0.328358208955224</v>
      </c>
      <c r="O68" s="7"/>
      <c r="P68" s="6" t="n">
        <v>0</v>
      </c>
      <c r="Q68" s="10"/>
      <c r="R68" s="6" t="n">
        <v>0</v>
      </c>
      <c r="S68" s="7"/>
      <c r="T68" s="6" t="n">
        <v>0</v>
      </c>
      <c r="U68" s="7"/>
      <c r="V68" s="0" t="n">
        <v>0</v>
      </c>
    </row>
    <row r="69" customFormat="false" ht="12.75" hidden="false" customHeight="false" outlineLevel="0" collapsed="false">
      <c r="A69" s="1"/>
      <c r="B69" s="7" t="s">
        <v>22</v>
      </c>
      <c r="C69" s="10" t="s">
        <v>90</v>
      </c>
      <c r="D69" s="7" t="n">
        <v>111</v>
      </c>
      <c r="E69" s="7" t="s">
        <v>25</v>
      </c>
      <c r="F69" s="7" t="n">
        <v>5340</v>
      </c>
      <c r="G69" s="7" t="n">
        <v>225</v>
      </c>
      <c r="H69" s="6" t="n">
        <v>0.0421348314606742</v>
      </c>
      <c r="I69" s="10"/>
      <c r="J69" s="6" t="n">
        <v>0</v>
      </c>
      <c r="K69" s="7" t="n">
        <v>4890</v>
      </c>
      <c r="L69" s="6" t="n">
        <v>0.915730337078652</v>
      </c>
      <c r="M69" s="7" t="n">
        <v>205</v>
      </c>
      <c r="N69" s="6" t="n">
        <v>0.0383895131086142</v>
      </c>
      <c r="O69" s="7"/>
      <c r="P69" s="6" t="n">
        <v>0</v>
      </c>
      <c r="Q69" s="10"/>
      <c r="R69" s="6" t="n">
        <v>0</v>
      </c>
      <c r="S69" s="7"/>
      <c r="T69" s="6" t="n">
        <v>0</v>
      </c>
      <c r="U69" s="7"/>
      <c r="V69" s="0" t="n">
        <v>0</v>
      </c>
    </row>
    <row r="70" customFormat="false" ht="12.75" hidden="false" customHeight="false" outlineLevel="0" collapsed="false">
      <c r="A70" s="1"/>
      <c r="B70" s="7" t="s">
        <v>22</v>
      </c>
      <c r="C70" s="10" t="s">
        <v>91</v>
      </c>
      <c r="D70" s="7" t="n">
        <v>112</v>
      </c>
      <c r="E70" s="7" t="s">
        <v>25</v>
      </c>
      <c r="F70" s="7" t="n">
        <v>5280</v>
      </c>
      <c r="G70" s="7" t="n">
        <v>560</v>
      </c>
      <c r="H70" s="6" t="n">
        <v>0.106060606060606</v>
      </c>
      <c r="I70" s="10"/>
      <c r="J70" s="6" t="n">
        <v>0</v>
      </c>
      <c r="K70" s="7" t="n">
        <v>3255</v>
      </c>
      <c r="L70" s="6" t="n">
        <v>0.616477272727273</v>
      </c>
      <c r="M70" s="7" t="n">
        <v>1420</v>
      </c>
      <c r="N70" s="6" t="n">
        <v>0.268939393939394</v>
      </c>
      <c r="O70" s="7"/>
      <c r="P70" s="6" t="n">
        <v>0</v>
      </c>
      <c r="Q70" s="10"/>
      <c r="R70" s="6" t="n">
        <v>0</v>
      </c>
      <c r="S70" s="7"/>
      <c r="T70" s="6" t="n">
        <v>0</v>
      </c>
      <c r="U70" s="7"/>
      <c r="V70" s="0" t="n">
        <v>0</v>
      </c>
    </row>
    <row r="71" customFormat="false" ht="12.75" hidden="false" customHeight="false" outlineLevel="0" collapsed="false">
      <c r="A71" s="1"/>
      <c r="B71" s="7" t="s">
        <v>22</v>
      </c>
      <c r="C71" s="10" t="s">
        <v>92</v>
      </c>
      <c r="D71" s="7" t="n">
        <v>113</v>
      </c>
      <c r="E71" s="7" t="s">
        <v>25</v>
      </c>
      <c r="F71" s="7" t="n">
        <v>5645</v>
      </c>
      <c r="G71" s="7" t="n">
        <v>1725</v>
      </c>
      <c r="H71" s="6" t="n">
        <v>0.305580159433127</v>
      </c>
      <c r="I71" s="10" t="n">
        <v>110</v>
      </c>
      <c r="J71" s="6" t="n">
        <v>0.0194862710363153</v>
      </c>
      <c r="K71" s="7" t="n">
        <v>1910</v>
      </c>
      <c r="L71" s="6" t="n">
        <v>0.338352524357839</v>
      </c>
      <c r="M71" s="7" t="n">
        <v>1815</v>
      </c>
      <c r="N71" s="6" t="n">
        <v>0.321523472099203</v>
      </c>
      <c r="O71" s="7"/>
      <c r="P71" s="6" t="n">
        <v>0</v>
      </c>
      <c r="Q71" s="10"/>
      <c r="R71" s="6" t="n">
        <v>0</v>
      </c>
      <c r="S71" s="7"/>
      <c r="T71" s="6" t="n">
        <v>0</v>
      </c>
      <c r="U71" s="7"/>
      <c r="V71" s="0" t="n">
        <v>0</v>
      </c>
    </row>
    <row r="72" customFormat="false" ht="12.75" hidden="false" customHeight="false" outlineLevel="0" collapsed="false">
      <c r="A72" s="1"/>
      <c r="B72" s="7" t="s">
        <v>22</v>
      </c>
      <c r="C72" s="10" t="s">
        <v>93</v>
      </c>
      <c r="D72" s="7" t="n">
        <v>114</v>
      </c>
      <c r="E72" s="7" t="s">
        <v>25</v>
      </c>
      <c r="F72" s="7" t="n">
        <v>1615</v>
      </c>
      <c r="G72" s="7" t="n">
        <v>435</v>
      </c>
      <c r="H72" s="6" t="n">
        <v>0.269349845201238</v>
      </c>
      <c r="I72" s="10"/>
      <c r="J72" s="6" t="n">
        <v>0</v>
      </c>
      <c r="K72" s="7" t="n">
        <v>905</v>
      </c>
      <c r="L72" s="6" t="n">
        <v>0.560371517027864</v>
      </c>
      <c r="M72" s="7" t="n">
        <v>270</v>
      </c>
      <c r="N72" s="6" t="n">
        <v>0.1671826625387</v>
      </c>
      <c r="O72" s="7"/>
      <c r="P72" s="6" t="n">
        <v>0</v>
      </c>
      <c r="Q72" s="10"/>
      <c r="R72" s="6" t="n">
        <v>0</v>
      </c>
      <c r="S72" s="7"/>
      <c r="T72" s="6" t="n">
        <v>0</v>
      </c>
      <c r="U72" s="7"/>
      <c r="V72" s="0" t="n">
        <v>0</v>
      </c>
    </row>
    <row r="73" customFormat="false" ht="12.75" hidden="false" customHeight="false" outlineLevel="0" collapsed="false">
      <c r="A73" s="1"/>
      <c r="B73" s="7" t="s">
        <v>22</v>
      </c>
      <c r="C73" s="10" t="s">
        <v>94</v>
      </c>
      <c r="D73" s="7" t="n">
        <v>115</v>
      </c>
      <c r="E73" s="7" t="s">
        <v>25</v>
      </c>
      <c r="F73" s="7" t="n">
        <v>4565</v>
      </c>
      <c r="G73" s="7" t="n">
        <v>760</v>
      </c>
      <c r="H73" s="6" t="n">
        <v>0.166484118291347</v>
      </c>
      <c r="I73" s="10"/>
      <c r="J73" s="6" t="n">
        <v>0</v>
      </c>
      <c r="K73" s="7" t="n">
        <v>3045</v>
      </c>
      <c r="L73" s="6" t="n">
        <v>0.667031763417306</v>
      </c>
      <c r="M73" s="7" t="n">
        <v>710</v>
      </c>
      <c r="N73" s="6" t="n">
        <v>0.15553121577218</v>
      </c>
      <c r="O73" s="7"/>
      <c r="P73" s="6" t="n">
        <v>0</v>
      </c>
      <c r="Q73" s="10"/>
      <c r="R73" s="6" t="n">
        <v>0</v>
      </c>
      <c r="S73" s="7"/>
      <c r="T73" s="6" t="n">
        <v>0</v>
      </c>
      <c r="U73" s="7"/>
      <c r="V73" s="0" t="n">
        <v>0</v>
      </c>
    </row>
    <row r="74" customFormat="false" ht="12.75" hidden="false" customHeight="false" outlineLevel="0" collapsed="false">
      <c r="A74" s="1"/>
      <c r="B74" s="7" t="s">
        <v>22</v>
      </c>
      <c r="C74" s="10" t="s">
        <v>95</v>
      </c>
      <c r="D74" s="7" t="n">
        <v>116</v>
      </c>
      <c r="E74" s="7" t="s">
        <v>25</v>
      </c>
      <c r="F74" s="7" t="n">
        <v>3875</v>
      </c>
      <c r="G74" s="7" t="n">
        <v>405</v>
      </c>
      <c r="H74" s="6" t="n">
        <v>0.104516129032258</v>
      </c>
      <c r="I74" s="10"/>
      <c r="J74" s="6" t="n">
        <v>0</v>
      </c>
      <c r="K74" s="7" t="n">
        <v>2265</v>
      </c>
      <c r="L74" s="6" t="n">
        <v>0.584516129032258</v>
      </c>
      <c r="M74" s="7" t="n">
        <v>1185</v>
      </c>
      <c r="N74" s="6" t="n">
        <v>0.305806451612903</v>
      </c>
      <c r="O74" s="7"/>
      <c r="P74" s="6" t="n">
        <v>0</v>
      </c>
      <c r="Q74" s="10"/>
      <c r="R74" s="6" t="n">
        <v>0</v>
      </c>
      <c r="S74" s="7"/>
      <c r="T74" s="6" t="n">
        <v>0</v>
      </c>
      <c r="U74" s="7"/>
      <c r="V74" s="0" t="n">
        <v>0</v>
      </c>
    </row>
    <row r="75" customFormat="false" ht="12.75" hidden="false" customHeight="false" outlineLevel="0" collapsed="false">
      <c r="A75" s="1"/>
      <c r="B75" s="7" t="s">
        <v>22</v>
      </c>
      <c r="C75" s="10" t="s">
        <v>96</v>
      </c>
      <c r="D75" s="7" t="n">
        <v>117</v>
      </c>
      <c r="E75" s="7" t="s">
        <v>25</v>
      </c>
      <c r="F75" s="7" t="n">
        <v>2770</v>
      </c>
      <c r="G75" s="7" t="n">
        <v>485</v>
      </c>
      <c r="H75" s="6" t="n">
        <v>0.175090252707581</v>
      </c>
      <c r="I75" s="10"/>
      <c r="J75" s="6" t="n">
        <v>0</v>
      </c>
      <c r="K75" s="7" t="n">
        <v>790</v>
      </c>
      <c r="L75" s="6" t="n">
        <v>0.285198555956679</v>
      </c>
      <c r="M75" s="7" t="n">
        <v>1420</v>
      </c>
      <c r="N75" s="6" t="n">
        <v>0.512635379061372</v>
      </c>
      <c r="O75" s="7"/>
      <c r="P75" s="6" t="n">
        <v>0</v>
      </c>
      <c r="Q75" s="10"/>
      <c r="R75" s="6" t="n">
        <v>0</v>
      </c>
      <c r="S75" s="7"/>
      <c r="T75" s="6" t="n">
        <v>0</v>
      </c>
      <c r="U75" s="7"/>
      <c r="V75" s="0" t="n">
        <v>0</v>
      </c>
    </row>
    <row r="76" customFormat="false" ht="12.75" hidden="false" customHeight="false" outlineLevel="0" collapsed="false">
      <c r="A76" s="1"/>
      <c r="B76" s="7" t="s">
        <v>22</v>
      </c>
      <c r="C76" s="10" t="s">
        <v>97</v>
      </c>
      <c r="D76" s="7" t="n">
        <v>118</v>
      </c>
      <c r="E76" s="7" t="s">
        <v>25</v>
      </c>
      <c r="F76" s="7" t="n">
        <v>7255</v>
      </c>
      <c r="G76" s="7" t="n">
        <v>1380</v>
      </c>
      <c r="H76" s="6" t="n">
        <v>0.190213645761544</v>
      </c>
      <c r="I76" s="10"/>
      <c r="J76" s="6" t="n">
        <v>0</v>
      </c>
      <c r="K76" s="7" t="n">
        <v>3935</v>
      </c>
      <c r="L76" s="6" t="n">
        <v>0.542384562370779</v>
      </c>
      <c r="M76" s="7" t="n">
        <v>1870</v>
      </c>
      <c r="N76" s="6" t="n">
        <v>0.257753273604411</v>
      </c>
      <c r="O76" s="7"/>
      <c r="P76" s="6" t="n">
        <v>0</v>
      </c>
      <c r="Q76" s="10"/>
      <c r="R76" s="6" t="n">
        <v>0</v>
      </c>
      <c r="S76" s="7"/>
      <c r="T76" s="6" t="n">
        <v>0</v>
      </c>
      <c r="U76" s="7"/>
      <c r="V76" s="0" t="n">
        <v>0</v>
      </c>
    </row>
    <row r="77" customFormat="false" ht="12.75" hidden="false" customHeight="false" outlineLevel="0" collapsed="false">
      <c r="A77" s="1"/>
      <c r="B77" s="7" t="s">
        <v>22</v>
      </c>
      <c r="C77" s="10" t="s">
        <v>98</v>
      </c>
      <c r="D77" s="7" t="n">
        <v>119</v>
      </c>
      <c r="E77" s="7" t="s">
        <v>25</v>
      </c>
      <c r="F77" s="7" t="n">
        <v>5910</v>
      </c>
      <c r="G77" s="7" t="n">
        <v>400</v>
      </c>
      <c r="H77" s="6" t="n">
        <v>0.0676818950930626</v>
      </c>
      <c r="I77" s="10"/>
      <c r="J77" s="6" t="n">
        <v>0</v>
      </c>
      <c r="K77" s="7" t="n">
        <v>4930</v>
      </c>
      <c r="L77" s="6" t="n">
        <v>0.834179357021997</v>
      </c>
      <c r="M77" s="7" t="n">
        <v>500</v>
      </c>
      <c r="N77" s="6" t="n">
        <v>0.0846023688663283</v>
      </c>
      <c r="O77" s="7"/>
      <c r="P77" s="6" t="n">
        <v>0</v>
      </c>
      <c r="Q77" s="10"/>
      <c r="R77" s="6" t="n">
        <v>0</v>
      </c>
      <c r="S77" s="7"/>
      <c r="T77" s="6" t="n">
        <v>0</v>
      </c>
      <c r="U77" s="7"/>
      <c r="V77" s="0" t="n">
        <v>0</v>
      </c>
    </row>
    <row r="78" customFormat="false" ht="12.75" hidden="false" customHeight="false" outlineLevel="0" collapsed="false">
      <c r="A78" s="1"/>
      <c r="B78" s="7" t="s">
        <v>22</v>
      </c>
      <c r="C78" s="10" t="s">
        <v>99</v>
      </c>
      <c r="D78" s="7"/>
      <c r="E78" s="7" t="s">
        <v>25</v>
      </c>
      <c r="F78" s="7" t="n">
        <v>9260</v>
      </c>
      <c r="G78" s="7" t="n">
        <v>240</v>
      </c>
      <c r="H78" s="6" t="n">
        <v>0.0259179265658747</v>
      </c>
      <c r="I78" s="10"/>
      <c r="J78" s="6" t="n">
        <v>0</v>
      </c>
      <c r="K78" s="7" t="n">
        <v>8695</v>
      </c>
      <c r="L78" s="6" t="n">
        <v>0.938984881209503</v>
      </c>
      <c r="M78" s="7" t="n">
        <v>310</v>
      </c>
      <c r="N78" s="6" t="n">
        <v>0.0334773218142549</v>
      </c>
      <c r="O78" s="7"/>
      <c r="P78" s="6" t="n">
        <v>0</v>
      </c>
      <c r="Q78" s="10"/>
      <c r="R78" s="6" t="n">
        <v>0</v>
      </c>
      <c r="S78" s="7"/>
      <c r="T78" s="6" t="n">
        <v>0</v>
      </c>
      <c r="U78" s="7"/>
      <c r="V78" s="0" t="n">
        <v>0</v>
      </c>
    </row>
    <row r="79" customFormat="false" ht="12.75" hidden="false" customHeight="false" outlineLevel="0" collapsed="false">
      <c r="A79" s="1"/>
      <c r="B79" s="7" t="s">
        <v>22</v>
      </c>
      <c r="C79" s="9" t="s">
        <v>100</v>
      </c>
      <c r="D79" s="8" t="n">
        <v>121</v>
      </c>
      <c r="E79" s="8" t="s">
        <v>25</v>
      </c>
      <c r="F79" s="8" t="n">
        <v>5210</v>
      </c>
      <c r="G79" s="8" t="n">
        <v>215</v>
      </c>
      <c r="H79" s="6" t="n">
        <v>0.0412667946257198</v>
      </c>
      <c r="I79" s="9"/>
      <c r="J79" s="6" t="n">
        <v>0</v>
      </c>
      <c r="K79" s="8" t="n">
        <v>4725</v>
      </c>
      <c r="L79" s="6" t="n">
        <v>0.906909788867562</v>
      </c>
      <c r="M79" s="8" t="n">
        <v>265</v>
      </c>
      <c r="N79" s="6" t="n">
        <v>0.0508637236084453</v>
      </c>
      <c r="O79" s="7"/>
      <c r="P79" s="6" t="n">
        <v>0</v>
      </c>
      <c r="Q79" s="10"/>
      <c r="R79" s="6" t="n">
        <v>0</v>
      </c>
      <c r="S79" s="7"/>
      <c r="T79" s="6" t="n">
        <v>0</v>
      </c>
      <c r="U79" s="7"/>
      <c r="V79" s="0" t="n">
        <v>0</v>
      </c>
    </row>
    <row r="80" customFormat="false" ht="12.75" hidden="false" customHeight="false" outlineLevel="0" collapsed="false">
      <c r="A80" s="1"/>
      <c r="B80" s="7" t="s">
        <v>22</v>
      </c>
      <c r="C80" s="9" t="s">
        <v>99</v>
      </c>
      <c r="D80" s="8" t="n">
        <v>120</v>
      </c>
      <c r="E80" s="8" t="s">
        <v>25</v>
      </c>
      <c r="F80" s="8" t="n">
        <v>4050</v>
      </c>
      <c r="G80" s="8"/>
      <c r="H80" s="6" t="n">
        <v>0</v>
      </c>
      <c r="I80" s="9"/>
      <c r="J80" s="6" t="n">
        <v>0</v>
      </c>
      <c r="K80" s="8" t="n">
        <v>3970</v>
      </c>
      <c r="L80" s="6" t="n">
        <v>0.980246913580247</v>
      </c>
      <c r="M80" s="8"/>
      <c r="N80" s="6" t="n">
        <v>0</v>
      </c>
      <c r="O80" s="7"/>
      <c r="P80" s="6" t="n">
        <v>0</v>
      </c>
      <c r="Q80" s="10"/>
      <c r="R80" s="6" t="n">
        <v>0</v>
      </c>
      <c r="S80" s="7"/>
      <c r="T80" s="6" t="n">
        <v>0</v>
      </c>
      <c r="U80" s="7"/>
      <c r="V80" s="0" t="n">
        <v>0</v>
      </c>
    </row>
    <row r="81" customFormat="false" ht="12.75" hidden="false" customHeight="false" outlineLevel="0" collapsed="false">
      <c r="A81" s="1"/>
      <c r="B81" s="7" t="s">
        <v>22</v>
      </c>
      <c r="C81" s="10" t="s">
        <v>101</v>
      </c>
      <c r="D81" s="7" t="n">
        <v>122</v>
      </c>
      <c r="E81" s="7" t="s">
        <v>25</v>
      </c>
      <c r="F81" s="7" t="n">
        <v>8785</v>
      </c>
      <c r="G81" s="7" t="n">
        <v>570</v>
      </c>
      <c r="H81" s="6" t="n">
        <v>0.0648833238474673</v>
      </c>
      <c r="I81" s="10"/>
      <c r="J81" s="6" t="n">
        <v>0</v>
      </c>
      <c r="K81" s="7" t="n">
        <v>5680</v>
      </c>
      <c r="L81" s="6" t="n">
        <v>0.646556630620376</v>
      </c>
      <c r="M81" s="7" t="n">
        <v>2475</v>
      </c>
      <c r="N81" s="6" t="n">
        <v>0.281730221969266</v>
      </c>
      <c r="O81" s="7"/>
      <c r="P81" s="6" t="n">
        <v>0</v>
      </c>
      <c r="Q81" s="10"/>
      <c r="R81" s="6" t="n">
        <v>0</v>
      </c>
      <c r="S81" s="7"/>
      <c r="T81" s="6" t="n">
        <v>0</v>
      </c>
      <c r="U81" s="7"/>
      <c r="V81" s="0" t="n">
        <v>0</v>
      </c>
    </row>
    <row r="82" customFormat="false" ht="12.75" hidden="false" customHeight="false" outlineLevel="0" collapsed="false">
      <c r="A82" s="1"/>
      <c r="B82" s="7" t="s">
        <v>22</v>
      </c>
      <c r="C82" s="10" t="s">
        <v>102</v>
      </c>
      <c r="D82" s="7" t="n">
        <v>123</v>
      </c>
      <c r="E82" s="7" t="s">
        <v>25</v>
      </c>
      <c r="F82" s="7" t="n">
        <v>2880</v>
      </c>
      <c r="G82" s="7" t="n">
        <v>555</v>
      </c>
      <c r="H82" s="6" t="n">
        <v>0.192708333333333</v>
      </c>
      <c r="I82" s="10"/>
      <c r="J82" s="6" t="n">
        <v>0</v>
      </c>
      <c r="K82" s="7" t="n">
        <v>1320</v>
      </c>
      <c r="L82" s="6" t="n">
        <v>0.458333333333333</v>
      </c>
      <c r="M82" s="7" t="n">
        <v>965</v>
      </c>
      <c r="N82" s="6" t="n">
        <v>0.335069444444444</v>
      </c>
      <c r="O82" s="7"/>
      <c r="P82" s="6" t="n">
        <v>0</v>
      </c>
      <c r="Q82" s="10"/>
      <c r="R82" s="6" t="n">
        <v>0</v>
      </c>
      <c r="S82" s="7"/>
      <c r="T82" s="6" t="n">
        <v>0</v>
      </c>
      <c r="U82" s="7"/>
      <c r="V82" s="0" t="n">
        <v>0</v>
      </c>
    </row>
    <row r="83" customFormat="false" ht="12.75" hidden="false" customHeight="false" outlineLevel="0" collapsed="false">
      <c r="A83" s="1"/>
      <c r="B83" s="7" t="s">
        <v>22</v>
      </c>
      <c r="C83" s="10" t="s">
        <v>103</v>
      </c>
      <c r="D83" s="7" t="n">
        <v>124</v>
      </c>
      <c r="E83" s="7" t="s">
        <v>25</v>
      </c>
      <c r="F83" s="7" t="n">
        <v>2520</v>
      </c>
      <c r="G83" s="7" t="n">
        <v>285</v>
      </c>
      <c r="H83" s="6" t="n">
        <v>0.113095238095238</v>
      </c>
      <c r="I83" s="10"/>
      <c r="J83" s="6" t="n">
        <v>0</v>
      </c>
      <c r="K83" s="7" t="n">
        <v>1500</v>
      </c>
      <c r="L83" s="6" t="n">
        <v>0.595238095238095</v>
      </c>
      <c r="M83" s="7" t="n">
        <v>725</v>
      </c>
      <c r="N83" s="6" t="n">
        <v>0.287698412698413</v>
      </c>
      <c r="O83" s="7"/>
      <c r="P83" s="6" t="n">
        <v>0</v>
      </c>
      <c r="Q83" s="10"/>
      <c r="R83" s="6" t="n">
        <v>0</v>
      </c>
      <c r="S83" s="7"/>
      <c r="T83" s="6" t="n">
        <v>0</v>
      </c>
      <c r="U83" s="7"/>
      <c r="V83" s="0" t="n">
        <v>0</v>
      </c>
    </row>
    <row r="84" customFormat="false" ht="12.75" hidden="false" customHeight="false" outlineLevel="0" collapsed="false">
      <c r="A84" s="1"/>
      <c r="B84" s="7" t="s">
        <v>22</v>
      </c>
      <c r="C84" s="10" t="s">
        <v>104</v>
      </c>
      <c r="D84" s="7" t="n">
        <v>125</v>
      </c>
      <c r="E84" s="7" t="s">
        <v>25</v>
      </c>
      <c r="F84" s="7" t="n">
        <v>3020</v>
      </c>
      <c r="G84" s="7"/>
      <c r="H84" s="6" t="n">
        <v>0</v>
      </c>
      <c r="I84" s="10"/>
      <c r="J84" s="6" t="n">
        <v>0</v>
      </c>
      <c r="K84" s="7" t="n">
        <v>2890</v>
      </c>
      <c r="L84" s="6" t="n">
        <v>0.956953642384106</v>
      </c>
      <c r="M84" s="7"/>
      <c r="N84" s="6" t="n">
        <v>0</v>
      </c>
      <c r="O84" s="7"/>
      <c r="P84" s="6" t="n">
        <v>0</v>
      </c>
      <c r="Q84" s="10"/>
      <c r="R84" s="6" t="n">
        <v>0</v>
      </c>
      <c r="S84" s="7"/>
      <c r="T84" s="6" t="n">
        <v>0</v>
      </c>
      <c r="U84" s="7"/>
      <c r="V84" s="0" t="n">
        <v>0</v>
      </c>
    </row>
    <row r="85" customFormat="false" ht="12.75" hidden="false" customHeight="false" outlineLevel="0" collapsed="false">
      <c r="A85" s="1"/>
      <c r="B85" s="7" t="s">
        <v>22</v>
      </c>
      <c r="C85" s="10" t="s">
        <v>105</v>
      </c>
      <c r="D85" s="7" t="n">
        <v>126</v>
      </c>
      <c r="E85" s="7" t="s">
        <v>25</v>
      </c>
      <c r="F85" s="7" t="n">
        <v>2875</v>
      </c>
      <c r="G85" s="7" t="n">
        <v>200</v>
      </c>
      <c r="H85" s="6" t="n">
        <v>0.0695652173913044</v>
      </c>
      <c r="I85" s="10"/>
      <c r="J85" s="6" t="n">
        <v>0</v>
      </c>
      <c r="K85" s="7" t="n">
        <v>2540</v>
      </c>
      <c r="L85" s="6" t="n">
        <v>0.883478260869565</v>
      </c>
      <c r="M85" s="7" t="n">
        <v>120</v>
      </c>
      <c r="N85" s="6" t="n">
        <v>0.0417391304347826</v>
      </c>
      <c r="O85" s="7"/>
      <c r="P85" s="6" t="n">
        <v>0</v>
      </c>
      <c r="Q85" s="10"/>
      <c r="R85" s="6" t="n">
        <v>0</v>
      </c>
      <c r="S85" s="7"/>
      <c r="T85" s="6" t="n">
        <v>0</v>
      </c>
      <c r="U85" s="7"/>
      <c r="V85" s="0" t="n">
        <v>0</v>
      </c>
    </row>
    <row r="86" customFormat="false" ht="12.75" hidden="false" customHeight="false" outlineLevel="0" collapsed="false">
      <c r="A86" s="1"/>
      <c r="B86" s="6" t="s">
        <v>106</v>
      </c>
      <c r="C86" s="6" t="s">
        <v>23</v>
      </c>
      <c r="D86" s="6"/>
      <c r="E86" s="6" t="s">
        <v>25</v>
      </c>
      <c r="F86" s="6" t="n">
        <v>821335</v>
      </c>
      <c r="G86" s="6" t="n">
        <v>430470</v>
      </c>
      <c r="H86" s="6" t="n">
        <v>0.524110137763519</v>
      </c>
      <c r="I86" s="6" t="n">
        <v>9480</v>
      </c>
      <c r="J86" s="6" t="n">
        <v>0.0115421843705674</v>
      </c>
      <c r="K86" s="6" t="n">
        <v>132560</v>
      </c>
      <c r="L86" s="6" t="n">
        <v>0.161395776388441</v>
      </c>
      <c r="M86" s="6" t="n">
        <v>219375</v>
      </c>
      <c r="N86" s="6" t="n">
        <v>0.267095643068906</v>
      </c>
      <c r="O86" s="6" t="n">
        <v>28155</v>
      </c>
      <c r="P86" s="6" t="n">
        <v>0.0342795570625871</v>
      </c>
      <c r="Q86" s="6" t="n">
        <v>465</v>
      </c>
      <c r="R86" s="6" t="n">
        <v>0.000566151448556314</v>
      </c>
      <c r="S86" s="6" t="n">
        <v>440</v>
      </c>
      <c r="T86" s="6" t="n">
        <v>0.000535713198633931</v>
      </c>
      <c r="U86" s="6" t="n">
        <v>390</v>
      </c>
      <c r="V86" s="0" t="n">
        <v>0.000474836698789166</v>
      </c>
    </row>
    <row r="87" customFormat="false" ht="12.75" hidden="false" customHeight="false" outlineLevel="0" collapsed="false">
      <c r="A87" s="1"/>
      <c r="B87" s="7" t="s">
        <v>106</v>
      </c>
      <c r="C87" s="10" t="s">
        <v>107</v>
      </c>
      <c r="D87" s="7" t="n">
        <v>1</v>
      </c>
      <c r="E87" s="7" t="s">
        <v>25</v>
      </c>
      <c r="F87" s="7" t="n">
        <v>11345</v>
      </c>
      <c r="G87" s="7" t="n">
        <v>2750</v>
      </c>
      <c r="H87" s="6" t="n">
        <v>0.242397531952402</v>
      </c>
      <c r="I87" s="10" t="n">
        <v>3025</v>
      </c>
      <c r="J87" s="6" t="n">
        <v>0.266637285147642</v>
      </c>
      <c r="K87" s="7" t="n">
        <v>3340</v>
      </c>
      <c r="L87" s="6" t="n">
        <v>0.294402820625826</v>
      </c>
      <c r="M87" s="7" t="n">
        <v>1965</v>
      </c>
      <c r="N87" s="6" t="n">
        <v>0.173204054649625</v>
      </c>
      <c r="O87" s="7" t="n">
        <v>235</v>
      </c>
      <c r="P87" s="6" t="n">
        <v>0.0207139709122962</v>
      </c>
      <c r="Q87" s="10"/>
      <c r="R87" s="6" t="n">
        <v>0</v>
      </c>
      <c r="S87" s="7"/>
      <c r="T87" s="6" t="n">
        <v>0</v>
      </c>
      <c r="U87" s="7"/>
      <c r="V87" s="0" t="n">
        <v>0</v>
      </c>
    </row>
    <row r="88" customFormat="false" ht="12.75" hidden="false" customHeight="false" outlineLevel="0" collapsed="false">
      <c r="A88" s="1"/>
      <c r="B88" s="7" t="s">
        <v>106</v>
      </c>
      <c r="C88" s="10" t="s">
        <v>108</v>
      </c>
      <c r="D88" s="7" t="n">
        <v>2</v>
      </c>
      <c r="E88" s="7" t="s">
        <v>25</v>
      </c>
      <c r="F88" s="7" t="n">
        <v>13875</v>
      </c>
      <c r="G88" s="7" t="n">
        <v>9410</v>
      </c>
      <c r="H88" s="6" t="n">
        <v>0.678198198198198</v>
      </c>
      <c r="I88" s="10"/>
      <c r="J88" s="6" t="n">
        <v>0</v>
      </c>
      <c r="K88" s="7" t="n">
        <v>770</v>
      </c>
      <c r="L88" s="6" t="n">
        <v>0.0554954954954955</v>
      </c>
      <c r="M88" s="7" t="n">
        <v>3335</v>
      </c>
      <c r="N88" s="6" t="n">
        <v>0.24036036036036</v>
      </c>
      <c r="O88" s="7" t="n">
        <v>285</v>
      </c>
      <c r="P88" s="6" t="n">
        <v>0.0205405405405405</v>
      </c>
      <c r="Q88" s="10"/>
      <c r="R88" s="6" t="n">
        <v>0</v>
      </c>
      <c r="S88" s="7"/>
      <c r="T88" s="6" t="n">
        <v>0</v>
      </c>
      <c r="U88" s="7"/>
      <c r="V88" s="0" t="n">
        <v>0</v>
      </c>
    </row>
    <row r="89" customFormat="false" ht="12.75" hidden="false" customHeight="false" outlineLevel="0" collapsed="false">
      <c r="A89" s="1"/>
      <c r="B89" s="7" t="s">
        <v>106</v>
      </c>
      <c r="C89" s="10" t="s">
        <v>109</v>
      </c>
      <c r="D89" s="7" t="n">
        <v>3</v>
      </c>
      <c r="E89" s="7" t="s">
        <v>25</v>
      </c>
      <c r="F89" s="7" t="n">
        <v>9745</v>
      </c>
      <c r="G89" s="7" t="n">
        <v>3770</v>
      </c>
      <c r="H89" s="6" t="n">
        <v>0.386865059004618</v>
      </c>
      <c r="I89" s="10"/>
      <c r="J89" s="6" t="n">
        <v>0</v>
      </c>
      <c r="K89" s="7" t="n">
        <v>4620</v>
      </c>
      <c r="L89" s="6" t="n">
        <v>0.474089276552078</v>
      </c>
      <c r="M89" s="7" t="n">
        <v>1220</v>
      </c>
      <c r="N89" s="6" t="n">
        <v>0.125192406362237</v>
      </c>
      <c r="O89" s="7"/>
      <c r="P89" s="6" t="n">
        <v>0</v>
      </c>
      <c r="Q89" s="10"/>
      <c r="R89" s="6" t="n">
        <v>0</v>
      </c>
      <c r="S89" s="7"/>
      <c r="T89" s="6" t="n">
        <v>0</v>
      </c>
      <c r="U89" s="7"/>
      <c r="V89" s="0" t="n">
        <v>0</v>
      </c>
    </row>
    <row r="90" customFormat="false" ht="12.75" hidden="false" customHeight="false" outlineLevel="0" collapsed="false">
      <c r="A90" s="1"/>
      <c r="B90" s="7" t="s">
        <v>106</v>
      </c>
      <c r="C90" s="10" t="s">
        <v>110</v>
      </c>
      <c r="D90" s="7" t="n">
        <v>4</v>
      </c>
      <c r="E90" s="7" t="s">
        <v>25</v>
      </c>
      <c r="F90" s="7" t="n">
        <v>28125</v>
      </c>
      <c r="G90" s="7" t="n">
        <v>12380</v>
      </c>
      <c r="H90" s="6" t="n">
        <v>0.440177777777778</v>
      </c>
      <c r="I90" s="10" t="n">
        <v>475</v>
      </c>
      <c r="J90" s="6" t="n">
        <v>0.0168888888888889</v>
      </c>
      <c r="K90" s="7" t="n">
        <v>2755</v>
      </c>
      <c r="L90" s="6" t="n">
        <v>0.0979555555555556</v>
      </c>
      <c r="M90" s="7" t="n">
        <v>12410</v>
      </c>
      <c r="N90" s="6" t="n">
        <v>0.441244444444444</v>
      </c>
      <c r="O90" s="7"/>
      <c r="P90" s="6" t="n">
        <v>0</v>
      </c>
      <c r="Q90" s="10"/>
      <c r="R90" s="6" t="n">
        <v>0</v>
      </c>
      <c r="S90" s="7"/>
      <c r="T90" s="6" t="n">
        <v>0</v>
      </c>
      <c r="U90" s="7"/>
      <c r="V90" s="0" t="n">
        <v>0</v>
      </c>
    </row>
    <row r="91" customFormat="false" ht="12.75" hidden="false" customHeight="false" outlineLevel="0" collapsed="false">
      <c r="A91" s="1"/>
      <c r="B91" s="7" t="s">
        <v>106</v>
      </c>
      <c r="C91" s="10" t="s">
        <v>111</v>
      </c>
      <c r="D91" s="7" t="n">
        <v>5</v>
      </c>
      <c r="E91" s="7" t="s">
        <v>25</v>
      </c>
      <c r="F91" s="7" t="n">
        <v>10975</v>
      </c>
      <c r="G91" s="7" t="n">
        <v>4005</v>
      </c>
      <c r="H91" s="6" t="n">
        <v>0.364920273348519</v>
      </c>
      <c r="I91" s="10"/>
      <c r="J91" s="6" t="n">
        <v>0</v>
      </c>
      <c r="K91" s="7" t="n">
        <v>5750</v>
      </c>
      <c r="L91" s="6" t="n">
        <v>0.523917995444191</v>
      </c>
      <c r="M91" s="7" t="n">
        <v>1125</v>
      </c>
      <c r="N91" s="6" t="n">
        <v>0.10250569476082</v>
      </c>
      <c r="O91" s="7"/>
      <c r="P91" s="6" t="n">
        <v>0</v>
      </c>
      <c r="Q91" s="10"/>
      <c r="R91" s="6" t="n">
        <v>0</v>
      </c>
      <c r="S91" s="7"/>
      <c r="T91" s="6" t="n">
        <v>0</v>
      </c>
      <c r="U91" s="7"/>
      <c r="V91" s="0" t="n">
        <v>0</v>
      </c>
    </row>
    <row r="92" customFormat="false" ht="12.75" hidden="false" customHeight="false" outlineLevel="0" collapsed="false">
      <c r="A92" s="1"/>
      <c r="B92" s="7" t="s">
        <v>106</v>
      </c>
      <c r="C92" s="10" t="s">
        <v>112</v>
      </c>
      <c r="D92" s="7" t="n">
        <v>6</v>
      </c>
      <c r="E92" s="7" t="s">
        <v>25</v>
      </c>
      <c r="F92" s="7" t="n">
        <v>3550</v>
      </c>
      <c r="G92" s="7" t="n">
        <v>2050</v>
      </c>
      <c r="H92" s="6" t="n">
        <v>0.577464788732394</v>
      </c>
      <c r="I92" s="10"/>
      <c r="J92" s="6" t="n">
        <v>0</v>
      </c>
      <c r="K92" s="7" t="n">
        <v>1020</v>
      </c>
      <c r="L92" s="6" t="n">
        <v>0.287323943661972</v>
      </c>
      <c r="M92" s="7" t="n">
        <v>465</v>
      </c>
      <c r="N92" s="6" t="n">
        <v>0.130985915492958</v>
      </c>
      <c r="O92" s="7"/>
      <c r="P92" s="6" t="n">
        <v>0</v>
      </c>
      <c r="Q92" s="10"/>
      <c r="R92" s="6" t="n">
        <v>0</v>
      </c>
      <c r="S92" s="7"/>
      <c r="T92" s="6" t="n">
        <v>0</v>
      </c>
      <c r="U92" s="7"/>
      <c r="V92" s="0" t="n">
        <v>0</v>
      </c>
    </row>
    <row r="93" customFormat="false" ht="12.75" hidden="false" customHeight="false" outlineLevel="0" collapsed="false">
      <c r="A93" s="1"/>
      <c r="B93" s="7" t="s">
        <v>106</v>
      </c>
      <c r="C93" s="10" t="s">
        <v>113</v>
      </c>
      <c r="D93" s="7" t="n">
        <v>7</v>
      </c>
      <c r="E93" s="7" t="s">
        <v>25</v>
      </c>
      <c r="F93" s="7" t="n">
        <v>3300</v>
      </c>
      <c r="G93" s="7" t="n">
        <v>1785</v>
      </c>
      <c r="H93" s="6" t="n">
        <v>0.540909090909091</v>
      </c>
      <c r="I93" s="10"/>
      <c r="J93" s="6" t="n">
        <v>0</v>
      </c>
      <c r="K93" s="7" t="n">
        <v>1095</v>
      </c>
      <c r="L93" s="6" t="n">
        <v>0.331818181818182</v>
      </c>
      <c r="M93" s="7" t="n">
        <v>390</v>
      </c>
      <c r="N93" s="6" t="n">
        <v>0.118181818181818</v>
      </c>
      <c r="O93" s="7"/>
      <c r="P93" s="6" t="n">
        <v>0</v>
      </c>
      <c r="Q93" s="10"/>
      <c r="R93" s="6" t="n">
        <v>0</v>
      </c>
      <c r="S93" s="7"/>
      <c r="T93" s="6" t="n">
        <v>0</v>
      </c>
      <c r="U93" s="7"/>
      <c r="V93" s="0" t="n">
        <v>0</v>
      </c>
    </row>
    <row r="94" customFormat="false" ht="12.75" hidden="false" customHeight="false" outlineLevel="0" collapsed="false">
      <c r="A94" s="1"/>
      <c r="B94" s="7" t="s">
        <v>106</v>
      </c>
      <c r="C94" s="10" t="s">
        <v>114</v>
      </c>
      <c r="D94" s="7" t="n">
        <v>8</v>
      </c>
      <c r="E94" s="7" t="s">
        <v>25</v>
      </c>
      <c r="F94" s="7" t="n">
        <v>6365</v>
      </c>
      <c r="G94" s="7" t="n">
        <v>3775</v>
      </c>
      <c r="H94" s="6" t="n">
        <v>0.593087195600943</v>
      </c>
      <c r="I94" s="10"/>
      <c r="J94" s="6" t="n">
        <v>0</v>
      </c>
      <c r="K94" s="7" t="n">
        <v>1575</v>
      </c>
      <c r="L94" s="6" t="n">
        <v>0.247446975648075</v>
      </c>
      <c r="M94" s="7" t="n">
        <v>985</v>
      </c>
      <c r="N94" s="6" t="n">
        <v>0.154752553024352</v>
      </c>
      <c r="O94" s="7"/>
      <c r="P94" s="6" t="n">
        <v>0</v>
      </c>
      <c r="Q94" s="10"/>
      <c r="R94" s="6" t="n">
        <v>0</v>
      </c>
      <c r="S94" s="7"/>
      <c r="T94" s="6" t="n">
        <v>0</v>
      </c>
      <c r="U94" s="7"/>
      <c r="V94" s="0" t="n">
        <v>0</v>
      </c>
    </row>
    <row r="95" customFormat="false" ht="12.75" hidden="false" customHeight="false" outlineLevel="0" collapsed="false">
      <c r="A95" s="1"/>
      <c r="B95" s="7" t="s">
        <v>106</v>
      </c>
      <c r="C95" s="10" t="s">
        <v>115</v>
      </c>
      <c r="D95" s="7" t="n">
        <v>9</v>
      </c>
      <c r="E95" s="7" t="s">
        <v>25</v>
      </c>
      <c r="F95" s="7" t="n">
        <v>10980</v>
      </c>
      <c r="G95" s="7" t="n">
        <v>7045</v>
      </c>
      <c r="H95" s="6" t="n">
        <v>0.641621129326047</v>
      </c>
      <c r="I95" s="10"/>
      <c r="J95" s="6" t="n">
        <v>0</v>
      </c>
      <c r="K95" s="7" t="n">
        <v>1135</v>
      </c>
      <c r="L95" s="6" t="n">
        <v>0.103369763205829</v>
      </c>
      <c r="M95" s="7" t="n">
        <v>2215</v>
      </c>
      <c r="N95" s="6" t="n">
        <v>0.201730418943534</v>
      </c>
      <c r="O95" s="7" t="n">
        <v>555</v>
      </c>
      <c r="P95" s="6" t="n">
        <v>0.0505464480874317</v>
      </c>
      <c r="Q95" s="10"/>
      <c r="R95" s="6" t="n">
        <v>0</v>
      </c>
      <c r="S95" s="7"/>
      <c r="T95" s="6" t="n">
        <v>0</v>
      </c>
      <c r="U95" s="7"/>
      <c r="V95" s="0" t="n">
        <v>0</v>
      </c>
    </row>
    <row r="96" customFormat="false" ht="12.75" hidden="false" customHeight="false" outlineLevel="0" collapsed="false">
      <c r="A96" s="1"/>
      <c r="B96" s="7" t="s">
        <v>106</v>
      </c>
      <c r="C96" s="10" t="s">
        <v>116</v>
      </c>
      <c r="D96" s="7" t="n">
        <v>10</v>
      </c>
      <c r="E96" s="7" t="s">
        <v>25</v>
      </c>
      <c r="F96" s="7" t="n">
        <v>37690</v>
      </c>
      <c r="G96" s="7" t="n">
        <v>22645</v>
      </c>
      <c r="H96" s="6" t="n">
        <v>0.600822499336694</v>
      </c>
      <c r="I96" s="10" t="n">
        <v>415</v>
      </c>
      <c r="J96" s="6" t="n">
        <v>0.0110108782170337</v>
      </c>
      <c r="K96" s="7" t="n">
        <v>425</v>
      </c>
      <c r="L96" s="6" t="n">
        <v>0.0112762005837092</v>
      </c>
      <c r="M96" s="7" t="n">
        <v>7990</v>
      </c>
      <c r="N96" s="6" t="n">
        <v>0.211992570973733</v>
      </c>
      <c r="O96" s="7" t="n">
        <v>6175</v>
      </c>
      <c r="P96" s="6" t="n">
        <v>0.163836561422128</v>
      </c>
      <c r="Q96" s="10"/>
      <c r="R96" s="6" t="n">
        <v>0</v>
      </c>
      <c r="S96" s="7"/>
      <c r="T96" s="6" t="n">
        <v>0</v>
      </c>
      <c r="U96" s="7"/>
      <c r="V96" s="0" t="n">
        <v>0</v>
      </c>
    </row>
    <row r="97" customFormat="false" ht="12.75" hidden="false" customHeight="false" outlineLevel="0" collapsed="false">
      <c r="A97" s="1"/>
      <c r="B97" s="7" t="s">
        <v>106</v>
      </c>
      <c r="C97" s="10" t="s">
        <v>48</v>
      </c>
      <c r="D97" s="7" t="n">
        <v>11</v>
      </c>
      <c r="E97" s="7" t="s">
        <v>25</v>
      </c>
      <c r="F97" s="7" t="n">
        <v>9370</v>
      </c>
      <c r="G97" s="7" t="n">
        <v>4475</v>
      </c>
      <c r="H97" s="6" t="n">
        <v>0.477588046958378</v>
      </c>
      <c r="I97" s="10"/>
      <c r="J97" s="6" t="n">
        <v>0</v>
      </c>
      <c r="K97" s="7" t="n">
        <v>2355</v>
      </c>
      <c r="L97" s="6" t="n">
        <v>0.251334044823906</v>
      </c>
      <c r="M97" s="7" t="n">
        <v>2485</v>
      </c>
      <c r="N97" s="6" t="n">
        <v>0.265208110992529</v>
      </c>
      <c r="O97" s="7"/>
      <c r="P97" s="6" t="n">
        <v>0</v>
      </c>
      <c r="Q97" s="10"/>
      <c r="R97" s="6" t="n">
        <v>0</v>
      </c>
      <c r="S97" s="7"/>
      <c r="T97" s="6" t="n">
        <v>0</v>
      </c>
      <c r="U97" s="7"/>
      <c r="V97" s="0" t="n">
        <v>0</v>
      </c>
    </row>
    <row r="98" customFormat="false" ht="12.75" hidden="false" customHeight="false" outlineLevel="0" collapsed="false">
      <c r="A98" s="1"/>
      <c r="B98" s="7" t="s">
        <v>106</v>
      </c>
      <c r="C98" s="10" t="s">
        <v>117</v>
      </c>
      <c r="D98" s="7" t="n">
        <v>12</v>
      </c>
      <c r="E98" s="7" t="s">
        <v>25</v>
      </c>
      <c r="F98" s="7" t="n">
        <v>3405</v>
      </c>
      <c r="G98" s="7" t="n">
        <v>670</v>
      </c>
      <c r="H98" s="6" t="n">
        <v>0.196769456681351</v>
      </c>
      <c r="I98" s="10"/>
      <c r="J98" s="6" t="n">
        <v>0</v>
      </c>
      <c r="K98" s="7" t="n">
        <v>2325</v>
      </c>
      <c r="L98" s="6" t="n">
        <v>0.682819383259912</v>
      </c>
      <c r="M98" s="7" t="n">
        <v>380</v>
      </c>
      <c r="N98" s="6" t="n">
        <v>0.111600587371512</v>
      </c>
      <c r="O98" s="7"/>
      <c r="P98" s="6" t="n">
        <v>0</v>
      </c>
      <c r="Q98" s="10"/>
      <c r="R98" s="6" t="n">
        <v>0</v>
      </c>
      <c r="S98" s="7"/>
      <c r="T98" s="6" t="n">
        <v>0</v>
      </c>
      <c r="U98" s="7"/>
      <c r="V98" s="0" t="n">
        <v>0</v>
      </c>
    </row>
    <row r="99" customFormat="false" ht="12.75" hidden="false" customHeight="false" outlineLevel="0" collapsed="false">
      <c r="A99" s="1"/>
      <c r="B99" s="7" t="s">
        <v>106</v>
      </c>
      <c r="C99" s="10" t="s">
        <v>118</v>
      </c>
      <c r="D99" s="7" t="n">
        <v>13</v>
      </c>
      <c r="E99" s="7" t="s">
        <v>25</v>
      </c>
      <c r="F99" s="7" t="n">
        <v>3430</v>
      </c>
      <c r="G99" s="7" t="n">
        <v>1560</v>
      </c>
      <c r="H99" s="6" t="n">
        <v>0.454810495626822</v>
      </c>
      <c r="I99" s="10"/>
      <c r="J99" s="6" t="n">
        <v>0</v>
      </c>
      <c r="K99" s="7" t="n">
        <v>1370</v>
      </c>
      <c r="L99" s="6" t="n">
        <v>0.399416909620991</v>
      </c>
      <c r="M99" s="7" t="n">
        <v>490</v>
      </c>
      <c r="N99" s="6" t="n">
        <v>0.142857142857143</v>
      </c>
      <c r="O99" s="7"/>
      <c r="P99" s="6" t="n">
        <v>0</v>
      </c>
      <c r="Q99" s="10"/>
      <c r="R99" s="6" t="n">
        <v>0</v>
      </c>
      <c r="S99" s="7"/>
      <c r="T99" s="6" t="n">
        <v>0</v>
      </c>
      <c r="U99" s="7"/>
      <c r="V99" s="0" t="n">
        <v>0</v>
      </c>
    </row>
    <row r="100" customFormat="false" ht="12.75" hidden="false" customHeight="false" outlineLevel="0" collapsed="false">
      <c r="A100" s="1"/>
      <c r="B100" s="7" t="s">
        <v>106</v>
      </c>
      <c r="C100" s="10" t="s">
        <v>119</v>
      </c>
      <c r="D100" s="7" t="n">
        <v>14</v>
      </c>
      <c r="E100" s="7" t="s">
        <v>25</v>
      </c>
      <c r="F100" s="7" t="n">
        <v>13335</v>
      </c>
      <c r="G100" s="7" t="n">
        <v>5500</v>
      </c>
      <c r="H100" s="6" t="n">
        <v>0.412448443944507</v>
      </c>
      <c r="I100" s="10" t="n">
        <v>245</v>
      </c>
      <c r="J100" s="6" t="n">
        <v>0.0183727034120735</v>
      </c>
      <c r="K100" s="7" t="n">
        <v>5755</v>
      </c>
      <c r="L100" s="6" t="n">
        <v>0.431571053618298</v>
      </c>
      <c r="M100" s="7" t="n">
        <v>1800</v>
      </c>
      <c r="N100" s="6" t="n">
        <v>0.134983127109111</v>
      </c>
      <c r="O100" s="7"/>
      <c r="P100" s="6" t="n">
        <v>0</v>
      </c>
      <c r="Q100" s="10"/>
      <c r="R100" s="6" t="n">
        <v>0</v>
      </c>
      <c r="S100" s="7"/>
      <c r="T100" s="6" t="n">
        <v>0</v>
      </c>
      <c r="U100" s="7"/>
      <c r="V100" s="0" t="n">
        <v>0</v>
      </c>
    </row>
    <row r="101" customFormat="false" ht="12.75" hidden="false" customHeight="false" outlineLevel="0" collapsed="false">
      <c r="A101" s="1"/>
      <c r="B101" s="7" t="s">
        <v>106</v>
      </c>
      <c r="C101" s="10" t="s">
        <v>120</v>
      </c>
      <c r="D101" s="7" t="n">
        <v>15</v>
      </c>
      <c r="E101" s="7" t="s">
        <v>25</v>
      </c>
      <c r="F101" s="7" t="n">
        <v>5135</v>
      </c>
      <c r="G101" s="7" t="n">
        <v>2105</v>
      </c>
      <c r="H101" s="6" t="n">
        <v>0.409931840311587</v>
      </c>
      <c r="I101" s="10"/>
      <c r="J101" s="6" t="n">
        <v>0</v>
      </c>
      <c r="K101" s="7" t="n">
        <v>810</v>
      </c>
      <c r="L101" s="6" t="n">
        <v>0.157740993184031</v>
      </c>
      <c r="M101" s="7" t="n">
        <v>745</v>
      </c>
      <c r="N101" s="6" t="n">
        <v>0.14508276533593</v>
      </c>
      <c r="O101" s="7" t="n">
        <v>1465</v>
      </c>
      <c r="P101" s="6" t="n">
        <v>0.285296981499513</v>
      </c>
      <c r="Q101" s="10"/>
      <c r="R101" s="6" t="n">
        <v>0</v>
      </c>
      <c r="S101" s="7"/>
      <c r="T101" s="6" t="n">
        <v>0</v>
      </c>
      <c r="U101" s="7"/>
      <c r="V101" s="0" t="n">
        <v>0</v>
      </c>
    </row>
    <row r="102" customFormat="false" ht="12.75" hidden="false" customHeight="false" outlineLevel="0" collapsed="false">
      <c r="A102" s="1"/>
      <c r="B102" s="7" t="s">
        <v>106</v>
      </c>
      <c r="C102" s="10" t="s">
        <v>121</v>
      </c>
      <c r="D102" s="7" t="n">
        <v>16</v>
      </c>
      <c r="E102" s="7" t="s">
        <v>25</v>
      </c>
      <c r="F102" s="7" t="n">
        <v>1710</v>
      </c>
      <c r="G102" s="7" t="n">
        <v>130</v>
      </c>
      <c r="H102" s="6" t="n">
        <v>0.0760233918128655</v>
      </c>
      <c r="I102" s="10"/>
      <c r="J102" s="6" t="n">
        <v>0</v>
      </c>
      <c r="K102" s="7" t="n">
        <v>1430</v>
      </c>
      <c r="L102" s="6" t="n">
        <v>0.836257309941521</v>
      </c>
      <c r="M102" s="7" t="n">
        <v>145</v>
      </c>
      <c r="N102" s="6" t="n">
        <v>0.0847953216374269</v>
      </c>
      <c r="O102" s="7"/>
      <c r="P102" s="6" t="n">
        <v>0</v>
      </c>
      <c r="Q102" s="10"/>
      <c r="R102" s="6" t="n">
        <v>0</v>
      </c>
      <c r="S102" s="7"/>
      <c r="T102" s="6" t="n">
        <v>0</v>
      </c>
      <c r="U102" s="7"/>
      <c r="V102" s="0" t="n">
        <v>0</v>
      </c>
    </row>
    <row r="103" customFormat="false" ht="12.75" hidden="false" customHeight="false" outlineLevel="0" collapsed="false">
      <c r="A103" s="1"/>
      <c r="B103" s="7" t="s">
        <v>106</v>
      </c>
      <c r="C103" s="10" t="s">
        <v>122</v>
      </c>
      <c r="D103" s="7" t="n">
        <v>17</v>
      </c>
      <c r="E103" s="7" t="s">
        <v>25</v>
      </c>
      <c r="F103" s="7" t="n">
        <v>9380</v>
      </c>
      <c r="G103" s="7" t="n">
        <v>5640</v>
      </c>
      <c r="H103" s="6" t="n">
        <v>0.601279317697228</v>
      </c>
      <c r="I103" s="10"/>
      <c r="J103" s="6" t="n">
        <v>0</v>
      </c>
      <c r="K103" s="7" t="n">
        <v>595</v>
      </c>
      <c r="L103" s="6" t="n">
        <v>0.0634328358208955</v>
      </c>
      <c r="M103" s="7" t="n">
        <v>3035</v>
      </c>
      <c r="N103" s="6" t="n">
        <v>0.323560767590618</v>
      </c>
      <c r="O103" s="7"/>
      <c r="P103" s="6" t="n">
        <v>0</v>
      </c>
      <c r="Q103" s="10"/>
      <c r="R103" s="6" t="n">
        <v>0</v>
      </c>
      <c r="S103" s="7"/>
      <c r="T103" s="6" t="n">
        <v>0</v>
      </c>
      <c r="U103" s="7"/>
      <c r="V103" s="0" t="n">
        <v>0</v>
      </c>
    </row>
    <row r="104" customFormat="false" ht="12.75" hidden="false" customHeight="false" outlineLevel="0" collapsed="false">
      <c r="A104" s="1"/>
      <c r="B104" s="7" t="s">
        <v>106</v>
      </c>
      <c r="C104" s="10" t="s">
        <v>123</v>
      </c>
      <c r="D104" s="7" t="n">
        <v>18</v>
      </c>
      <c r="E104" s="7" t="s">
        <v>25</v>
      </c>
      <c r="F104" s="7" t="n">
        <v>12940</v>
      </c>
      <c r="G104" s="7" t="n">
        <v>5305</v>
      </c>
      <c r="H104" s="6" t="n">
        <v>0.409969088098918</v>
      </c>
      <c r="I104" s="10"/>
      <c r="J104" s="6" t="n">
        <v>0</v>
      </c>
      <c r="K104" s="7" t="n">
        <v>5035</v>
      </c>
      <c r="L104" s="6" t="n">
        <v>0.389103554868624</v>
      </c>
      <c r="M104" s="7" t="n">
        <v>2585</v>
      </c>
      <c r="N104" s="6" t="n">
        <v>0.199768160741886</v>
      </c>
      <c r="O104" s="7"/>
      <c r="P104" s="6" t="n">
        <v>0</v>
      </c>
      <c r="Q104" s="10"/>
      <c r="R104" s="6" t="n">
        <v>0</v>
      </c>
      <c r="S104" s="7"/>
      <c r="T104" s="6" t="n">
        <v>0</v>
      </c>
      <c r="U104" s="7"/>
      <c r="V104" s="0" t="n">
        <v>0</v>
      </c>
    </row>
    <row r="105" customFormat="false" ht="12.75" hidden="false" customHeight="false" outlineLevel="0" collapsed="false">
      <c r="A105" s="1"/>
      <c r="B105" s="7" t="s">
        <v>106</v>
      </c>
      <c r="C105" s="10" t="s">
        <v>124</v>
      </c>
      <c r="D105" s="7" t="n">
        <v>19</v>
      </c>
      <c r="E105" s="7" t="s">
        <v>25</v>
      </c>
      <c r="F105" s="7" t="n">
        <v>10895</v>
      </c>
      <c r="G105" s="7" t="n">
        <v>6605</v>
      </c>
      <c r="H105" s="6" t="n">
        <v>0.606241395135383</v>
      </c>
      <c r="I105" s="10"/>
      <c r="J105" s="6" t="n">
        <v>0</v>
      </c>
      <c r="K105" s="7" t="n">
        <v>2665</v>
      </c>
      <c r="L105" s="6" t="n">
        <v>0.244607618173474</v>
      </c>
      <c r="M105" s="7" t="n">
        <v>1465</v>
      </c>
      <c r="N105" s="6" t="n">
        <v>0.134465351078476</v>
      </c>
      <c r="O105" s="7"/>
      <c r="P105" s="6" t="n">
        <v>0</v>
      </c>
      <c r="Q105" s="10"/>
      <c r="R105" s="6" t="n">
        <v>0</v>
      </c>
      <c r="S105" s="7" t="n">
        <v>110</v>
      </c>
      <c r="T105" s="6" t="n">
        <v>0.0100963744837081</v>
      </c>
      <c r="U105" s="7"/>
      <c r="V105" s="0" t="n">
        <v>0</v>
      </c>
    </row>
    <row r="106" customFormat="false" ht="12.75" hidden="false" customHeight="false" outlineLevel="0" collapsed="false">
      <c r="A106" s="1"/>
      <c r="B106" s="7" t="s">
        <v>106</v>
      </c>
      <c r="C106" s="10" t="s">
        <v>125</v>
      </c>
      <c r="D106" s="7" t="n">
        <v>20</v>
      </c>
      <c r="E106" s="7" t="s">
        <v>25</v>
      </c>
      <c r="F106" s="7" t="n">
        <v>6660</v>
      </c>
      <c r="G106" s="7" t="n">
        <v>2650</v>
      </c>
      <c r="H106" s="6" t="n">
        <v>0.397897897897898</v>
      </c>
      <c r="I106" s="7"/>
      <c r="J106" s="6" t="n">
        <v>0</v>
      </c>
      <c r="K106" s="7" t="n">
        <v>3450</v>
      </c>
      <c r="L106" s="6" t="n">
        <v>0.518018018018018</v>
      </c>
      <c r="M106" s="7" t="n">
        <v>520</v>
      </c>
      <c r="N106" s="6" t="n">
        <v>0.0780780780780781</v>
      </c>
      <c r="O106" s="7"/>
      <c r="P106" s="6" t="n">
        <v>0</v>
      </c>
      <c r="Q106" s="7"/>
      <c r="R106" s="6" t="n">
        <v>0</v>
      </c>
      <c r="S106" s="7"/>
      <c r="T106" s="6" t="n">
        <v>0</v>
      </c>
      <c r="U106" s="7"/>
      <c r="V106" s="0" t="n">
        <v>0</v>
      </c>
    </row>
    <row r="107" customFormat="false" ht="12.75" hidden="false" customHeight="false" outlineLevel="0" collapsed="false">
      <c r="A107" s="1"/>
      <c r="B107" s="7" t="s">
        <v>106</v>
      </c>
      <c r="C107" s="10" t="s">
        <v>126</v>
      </c>
      <c r="D107" s="7" t="n">
        <v>21</v>
      </c>
      <c r="E107" s="7" t="s">
        <v>25</v>
      </c>
      <c r="F107" s="7" t="n">
        <v>15270</v>
      </c>
      <c r="G107" s="7" t="n">
        <v>6220</v>
      </c>
      <c r="H107" s="6" t="n">
        <v>0.407334643091028</v>
      </c>
      <c r="I107" s="7" t="n">
        <v>170</v>
      </c>
      <c r="J107" s="6" t="n">
        <v>0.0111329404060249</v>
      </c>
      <c r="K107" s="7" t="n">
        <v>1145</v>
      </c>
      <c r="L107" s="6" t="n">
        <v>0.0749836280288147</v>
      </c>
      <c r="M107" s="7" t="n">
        <v>2020</v>
      </c>
      <c r="N107" s="6" t="n">
        <v>0.132285527177472</v>
      </c>
      <c r="O107" s="7" t="n">
        <v>5680</v>
      </c>
      <c r="P107" s="6" t="n">
        <v>0.371971185330714</v>
      </c>
      <c r="Q107" s="7"/>
      <c r="R107" s="6" t="n">
        <v>0</v>
      </c>
      <c r="S107" s="7"/>
      <c r="T107" s="6" t="n">
        <v>0</v>
      </c>
      <c r="U107" s="7"/>
      <c r="V107" s="0" t="n">
        <v>0</v>
      </c>
    </row>
    <row r="108" customFormat="false" ht="12.75" hidden="false" customHeight="false" outlineLevel="0" collapsed="false">
      <c r="A108" s="1"/>
      <c r="B108" s="7" t="s">
        <v>106</v>
      </c>
      <c r="C108" s="10" t="s">
        <v>127</v>
      </c>
      <c r="D108" s="7" t="n">
        <v>22</v>
      </c>
      <c r="E108" s="7" t="s">
        <v>25</v>
      </c>
      <c r="F108" s="7" t="n">
        <v>15835</v>
      </c>
      <c r="G108" s="7" t="n">
        <v>6775</v>
      </c>
      <c r="H108" s="6" t="n">
        <v>0.427849700031576</v>
      </c>
      <c r="I108" s="7" t="n">
        <v>1850</v>
      </c>
      <c r="J108" s="6" t="n">
        <v>0.116829807388696</v>
      </c>
      <c r="K108" s="7" t="n">
        <v>2225</v>
      </c>
      <c r="L108" s="6" t="n">
        <v>0.140511525102621</v>
      </c>
      <c r="M108" s="7" t="n">
        <v>2710</v>
      </c>
      <c r="N108" s="6" t="n">
        <v>0.17113988001263</v>
      </c>
      <c r="O108" s="7" t="n">
        <v>2255</v>
      </c>
      <c r="P108" s="6" t="n">
        <v>0.142406062519735</v>
      </c>
      <c r="Q108" s="7"/>
      <c r="R108" s="6" t="n">
        <v>0</v>
      </c>
      <c r="S108" s="7"/>
      <c r="T108" s="6" t="n">
        <v>0</v>
      </c>
      <c r="U108" s="7"/>
      <c r="V108" s="0" t="n">
        <v>0</v>
      </c>
    </row>
    <row r="109" customFormat="false" ht="12.75" hidden="false" customHeight="false" outlineLevel="0" collapsed="false">
      <c r="A109" s="1"/>
      <c r="B109" s="7" t="s">
        <v>106</v>
      </c>
      <c r="C109" s="10" t="s">
        <v>128</v>
      </c>
      <c r="D109" s="7" t="n">
        <v>23</v>
      </c>
      <c r="E109" s="7" t="s">
        <v>25</v>
      </c>
      <c r="F109" s="7" t="n">
        <v>7095</v>
      </c>
      <c r="G109" s="7" t="n">
        <v>2720</v>
      </c>
      <c r="H109" s="6" t="n">
        <v>0.383368569415081</v>
      </c>
      <c r="I109" s="7"/>
      <c r="J109" s="6" t="n">
        <v>0</v>
      </c>
      <c r="K109" s="7" t="n">
        <v>2985</v>
      </c>
      <c r="L109" s="6" t="n">
        <v>0.420718816067653</v>
      </c>
      <c r="M109" s="7" t="n">
        <v>1365</v>
      </c>
      <c r="N109" s="6" t="n">
        <v>0.192389006342495</v>
      </c>
      <c r="O109" s="7"/>
      <c r="P109" s="6" t="n">
        <v>0</v>
      </c>
      <c r="Q109" s="7"/>
      <c r="R109" s="6" t="n">
        <v>0</v>
      </c>
      <c r="S109" s="7"/>
      <c r="T109" s="6" t="n">
        <v>0</v>
      </c>
      <c r="U109" s="7"/>
      <c r="V109" s="0" t="n">
        <v>0</v>
      </c>
    </row>
    <row r="110" customFormat="false" ht="12.75" hidden="false" customHeight="false" outlineLevel="0" collapsed="false">
      <c r="A110" s="1"/>
      <c r="B110" s="7" t="s">
        <v>106</v>
      </c>
      <c r="C110" s="10" t="s">
        <v>129</v>
      </c>
      <c r="D110" s="7" t="n">
        <v>24</v>
      </c>
      <c r="E110" s="7" t="s">
        <v>25</v>
      </c>
      <c r="F110" s="7" t="n">
        <v>6975</v>
      </c>
      <c r="G110" s="7" t="n">
        <v>3290</v>
      </c>
      <c r="H110" s="6" t="n">
        <v>0.47168458781362</v>
      </c>
      <c r="I110" s="7"/>
      <c r="J110" s="6" t="n">
        <v>0</v>
      </c>
      <c r="K110" s="7" t="n">
        <v>2655</v>
      </c>
      <c r="L110" s="6" t="n">
        <v>0.380645161290323</v>
      </c>
      <c r="M110" s="7" t="n">
        <v>985</v>
      </c>
      <c r="N110" s="6" t="n">
        <v>0.141218637992832</v>
      </c>
      <c r="O110" s="7"/>
      <c r="P110" s="6" t="n">
        <v>0</v>
      </c>
      <c r="Q110" s="7"/>
      <c r="R110" s="6" t="n">
        <v>0</v>
      </c>
      <c r="S110" s="7"/>
      <c r="T110" s="6" t="n">
        <v>0</v>
      </c>
      <c r="U110" s="7"/>
      <c r="V110" s="0" t="n">
        <v>0</v>
      </c>
    </row>
    <row r="111" customFormat="false" ht="12.75" hidden="false" customHeight="false" outlineLevel="0" collapsed="false">
      <c r="A111" s="1"/>
      <c r="B111" s="7" t="s">
        <v>106</v>
      </c>
      <c r="C111" s="10" t="s">
        <v>130</v>
      </c>
      <c r="D111" s="7" t="n">
        <v>25</v>
      </c>
      <c r="E111" s="7" t="s">
        <v>25</v>
      </c>
      <c r="F111" s="7" t="n">
        <v>4235</v>
      </c>
      <c r="G111" s="7" t="n">
        <v>1560</v>
      </c>
      <c r="H111" s="6" t="n">
        <v>0.368358913813459</v>
      </c>
      <c r="I111" s="7"/>
      <c r="J111" s="6" t="n">
        <v>0</v>
      </c>
      <c r="K111" s="7" t="n">
        <v>2150</v>
      </c>
      <c r="L111" s="6" t="n">
        <v>0.50767414403778</v>
      </c>
      <c r="M111" s="7" t="n">
        <v>520</v>
      </c>
      <c r="N111" s="6" t="n">
        <v>0.122786304604486</v>
      </c>
      <c r="O111" s="7"/>
      <c r="P111" s="6" t="n">
        <v>0</v>
      </c>
      <c r="Q111" s="7"/>
      <c r="R111" s="6" t="n">
        <v>0</v>
      </c>
      <c r="S111" s="7"/>
      <c r="T111" s="6" t="n">
        <v>0</v>
      </c>
      <c r="U111" s="7"/>
      <c r="V111" s="0" t="n">
        <v>0</v>
      </c>
    </row>
    <row r="112" customFormat="false" ht="12.75" hidden="false" customHeight="false" outlineLevel="0" collapsed="false">
      <c r="A112" s="1"/>
      <c r="B112" s="7" t="s">
        <v>106</v>
      </c>
      <c r="C112" s="10" t="s">
        <v>131</v>
      </c>
      <c r="D112" s="7" t="n">
        <v>26</v>
      </c>
      <c r="E112" s="7" t="s">
        <v>25</v>
      </c>
      <c r="F112" s="7" t="n">
        <v>16495</v>
      </c>
      <c r="G112" s="7" t="n">
        <v>10900</v>
      </c>
      <c r="H112" s="6" t="n">
        <v>0.660806304940891</v>
      </c>
      <c r="I112" s="7"/>
      <c r="J112" s="6" t="n">
        <v>0</v>
      </c>
      <c r="K112" s="7" t="n">
        <v>630</v>
      </c>
      <c r="L112" s="6" t="n">
        <v>0.0381933919369506</v>
      </c>
      <c r="M112" s="7" t="n">
        <v>5000</v>
      </c>
      <c r="N112" s="6" t="n">
        <v>0.303122158229767</v>
      </c>
      <c r="O112" s="7" t="n">
        <v>290</v>
      </c>
      <c r="P112" s="6" t="n">
        <v>0.0175810851773265</v>
      </c>
      <c r="Q112" s="7"/>
      <c r="R112" s="6" t="n">
        <v>0</v>
      </c>
      <c r="S112" s="7"/>
      <c r="T112" s="6" t="n">
        <v>0</v>
      </c>
      <c r="U112" s="7"/>
      <c r="V112" s="0" t="n">
        <v>0</v>
      </c>
    </row>
    <row r="113" customFormat="false" ht="12.75" hidden="false" customHeight="false" outlineLevel="0" collapsed="false">
      <c r="A113" s="1"/>
      <c r="B113" s="7" t="s">
        <v>106</v>
      </c>
      <c r="C113" s="10" t="s">
        <v>132</v>
      </c>
      <c r="D113" s="7" t="n">
        <v>27</v>
      </c>
      <c r="E113" s="7" t="s">
        <v>25</v>
      </c>
      <c r="F113" s="7" t="n">
        <v>2430</v>
      </c>
      <c r="G113" s="7" t="n">
        <v>140</v>
      </c>
      <c r="H113" s="6" t="n">
        <v>0.0576131687242798</v>
      </c>
      <c r="I113" s="7"/>
      <c r="J113" s="6" t="n">
        <v>0</v>
      </c>
      <c r="K113" s="7" t="n">
        <v>2115</v>
      </c>
      <c r="L113" s="6" t="n">
        <v>0.87037037037037</v>
      </c>
      <c r="M113" s="7" t="n">
        <v>175</v>
      </c>
      <c r="N113" s="6" t="n">
        <v>0.0720164609053498</v>
      </c>
      <c r="O113" s="7"/>
      <c r="P113" s="6" t="n">
        <v>0</v>
      </c>
      <c r="Q113" s="7"/>
      <c r="R113" s="6" t="n">
        <v>0</v>
      </c>
      <c r="S113" s="7"/>
      <c r="T113" s="6" t="n">
        <v>0</v>
      </c>
      <c r="U113" s="7"/>
      <c r="V113" s="0" t="n">
        <v>0</v>
      </c>
    </row>
    <row r="114" customFormat="false" ht="12.75" hidden="false" customHeight="false" outlineLevel="0" collapsed="false">
      <c r="A114" s="1"/>
      <c r="B114" s="7" t="s">
        <v>106</v>
      </c>
      <c r="C114" s="10" t="s">
        <v>133</v>
      </c>
      <c r="D114" s="7" t="n">
        <v>28</v>
      </c>
      <c r="E114" s="7" t="s">
        <v>25</v>
      </c>
      <c r="F114" s="7" t="n">
        <v>30425</v>
      </c>
      <c r="G114" s="7" t="n">
        <v>16445</v>
      </c>
      <c r="H114" s="6" t="n">
        <v>0.5405094494659</v>
      </c>
      <c r="I114" s="7" t="n">
        <v>110</v>
      </c>
      <c r="J114" s="6" t="n">
        <v>0.00361544782251438</v>
      </c>
      <c r="K114" s="7" t="n">
        <v>2140</v>
      </c>
      <c r="L114" s="6" t="n">
        <v>0.0703368940016434</v>
      </c>
      <c r="M114" s="7" t="n">
        <v>7840</v>
      </c>
      <c r="N114" s="6" t="n">
        <v>0.257682826622843</v>
      </c>
      <c r="O114" s="7" t="n">
        <v>3850</v>
      </c>
      <c r="P114" s="6" t="n">
        <v>0.126540673788003</v>
      </c>
      <c r="Q114" s="7"/>
      <c r="R114" s="6" t="n">
        <v>0</v>
      </c>
      <c r="S114" s="7"/>
      <c r="T114" s="6" t="n">
        <v>0</v>
      </c>
      <c r="U114" s="7"/>
      <c r="V114" s="0" t="n">
        <v>0</v>
      </c>
    </row>
    <row r="115" customFormat="false" ht="12.75" hidden="false" customHeight="false" outlineLevel="0" collapsed="false">
      <c r="A115" s="1"/>
      <c r="B115" s="7" t="s">
        <v>106</v>
      </c>
      <c r="C115" s="10" t="s">
        <v>134</v>
      </c>
      <c r="D115" s="7" t="n">
        <v>29</v>
      </c>
      <c r="E115" s="7" t="s">
        <v>25</v>
      </c>
      <c r="F115" s="7" t="n">
        <v>5480</v>
      </c>
      <c r="G115" s="7" t="n">
        <v>845</v>
      </c>
      <c r="H115" s="6" t="n">
        <v>0.154197080291971</v>
      </c>
      <c r="I115" s="7"/>
      <c r="J115" s="6" t="n">
        <v>0</v>
      </c>
      <c r="K115" s="7" t="n">
        <v>3875</v>
      </c>
      <c r="L115" s="6" t="n">
        <v>0.707116788321168</v>
      </c>
      <c r="M115" s="7" t="n">
        <v>710</v>
      </c>
      <c r="N115" s="6" t="n">
        <v>0.12956204379562</v>
      </c>
      <c r="O115" s="7"/>
      <c r="P115" s="6" t="n">
        <v>0</v>
      </c>
      <c r="Q115" s="7"/>
      <c r="R115" s="6" t="n">
        <v>0</v>
      </c>
      <c r="S115" s="7"/>
      <c r="T115" s="6" t="n">
        <v>0</v>
      </c>
      <c r="U115" s="7"/>
      <c r="V115" s="0" t="n">
        <v>0</v>
      </c>
    </row>
    <row r="116" customFormat="false" ht="12.75" hidden="false" customHeight="false" outlineLevel="0" collapsed="false">
      <c r="A116" s="1"/>
      <c r="B116" s="7" t="s">
        <v>106</v>
      </c>
      <c r="C116" s="10" t="s">
        <v>135</v>
      </c>
      <c r="D116" s="7" t="n">
        <v>30</v>
      </c>
      <c r="E116" s="7" t="s">
        <v>25</v>
      </c>
      <c r="F116" s="7" t="n">
        <v>8375</v>
      </c>
      <c r="G116" s="7" t="n">
        <v>2580</v>
      </c>
      <c r="H116" s="6" t="n">
        <v>0.308059701492537</v>
      </c>
      <c r="I116" s="7"/>
      <c r="J116" s="6" t="n">
        <v>0</v>
      </c>
      <c r="K116" s="7" t="n">
        <v>3885</v>
      </c>
      <c r="L116" s="6" t="n">
        <v>0.463880597014925</v>
      </c>
      <c r="M116" s="7" t="n">
        <v>1785</v>
      </c>
      <c r="N116" s="6" t="n">
        <v>0.213134328358209</v>
      </c>
      <c r="O116" s="7"/>
      <c r="P116" s="6" t="n">
        <v>0</v>
      </c>
      <c r="Q116" s="7"/>
      <c r="R116" s="6" t="n">
        <v>0</v>
      </c>
      <c r="S116" s="7"/>
      <c r="T116" s="6" t="n">
        <v>0</v>
      </c>
      <c r="U116" s="7"/>
      <c r="V116" s="0" t="n">
        <v>0</v>
      </c>
    </row>
    <row r="117" customFormat="false" ht="12.75" hidden="false" customHeight="false" outlineLevel="0" collapsed="false">
      <c r="A117" s="1"/>
      <c r="B117" s="7" t="s">
        <v>106</v>
      </c>
      <c r="C117" s="10" t="s">
        <v>136</v>
      </c>
      <c r="D117" s="7" t="n">
        <v>31</v>
      </c>
      <c r="E117" s="7" t="s">
        <v>25</v>
      </c>
      <c r="F117" s="7" t="n">
        <v>8215</v>
      </c>
      <c r="G117" s="7" t="n">
        <v>3870</v>
      </c>
      <c r="H117" s="6" t="n">
        <v>0.471089470480828</v>
      </c>
      <c r="I117" s="7"/>
      <c r="J117" s="6" t="n">
        <v>0</v>
      </c>
      <c r="K117" s="7" t="n">
        <v>1580</v>
      </c>
      <c r="L117" s="6" t="n">
        <v>0.192331101643335</v>
      </c>
      <c r="M117" s="7" t="n">
        <v>2050</v>
      </c>
      <c r="N117" s="6" t="n">
        <v>0.24954351795496</v>
      </c>
      <c r="O117" s="7" t="n">
        <v>685</v>
      </c>
      <c r="P117" s="6" t="n">
        <v>0.08338405356056</v>
      </c>
      <c r="Q117" s="7"/>
      <c r="R117" s="6" t="n">
        <v>0</v>
      </c>
      <c r="S117" s="7"/>
      <c r="T117" s="6" t="n">
        <v>0</v>
      </c>
      <c r="U117" s="7"/>
      <c r="V117" s="0" t="n">
        <v>0</v>
      </c>
    </row>
    <row r="118" customFormat="false" ht="12.75" hidden="false" customHeight="false" outlineLevel="0" collapsed="false">
      <c r="A118" s="1"/>
      <c r="B118" s="7" t="s">
        <v>106</v>
      </c>
      <c r="C118" s="10" t="s">
        <v>137</v>
      </c>
      <c r="D118" s="7" t="n">
        <v>32</v>
      </c>
      <c r="E118" s="7" t="s">
        <v>25</v>
      </c>
      <c r="F118" s="7" t="n">
        <v>6955</v>
      </c>
      <c r="G118" s="7" t="n">
        <v>3360</v>
      </c>
      <c r="H118" s="6" t="n">
        <v>0.483105679367362</v>
      </c>
      <c r="I118" s="7"/>
      <c r="J118" s="6" t="n">
        <v>0</v>
      </c>
      <c r="K118" s="7" t="n">
        <v>2465</v>
      </c>
      <c r="L118" s="6" t="n">
        <v>0.354421279654925</v>
      </c>
      <c r="M118" s="7" t="n">
        <v>1110</v>
      </c>
      <c r="N118" s="6" t="n">
        <v>0.159597411933861</v>
      </c>
      <c r="O118" s="7"/>
      <c r="P118" s="6" t="n">
        <v>0</v>
      </c>
      <c r="Q118" s="7"/>
      <c r="R118" s="6" t="n">
        <v>0</v>
      </c>
      <c r="S118" s="7"/>
      <c r="T118" s="6" t="n">
        <v>0</v>
      </c>
      <c r="U118" s="7"/>
      <c r="V118" s="0" t="n">
        <v>0</v>
      </c>
    </row>
    <row r="119" customFormat="false" ht="12.75" hidden="false" customHeight="false" outlineLevel="0" collapsed="false">
      <c r="A119" s="1"/>
      <c r="B119" s="7" t="s">
        <v>106</v>
      </c>
      <c r="C119" s="10" t="s">
        <v>106</v>
      </c>
      <c r="D119" s="7" t="n">
        <v>33</v>
      </c>
      <c r="E119" s="7" t="s">
        <v>25</v>
      </c>
      <c r="F119" s="7" t="n">
        <v>16485</v>
      </c>
      <c r="G119" s="7" t="n">
        <v>10455</v>
      </c>
      <c r="H119" s="6" t="n">
        <v>0.634212920837125</v>
      </c>
      <c r="I119" s="7"/>
      <c r="J119" s="6" t="n">
        <v>0</v>
      </c>
      <c r="K119" s="7" t="n">
        <v>1755</v>
      </c>
      <c r="L119" s="6" t="n">
        <v>0.106460418562329</v>
      </c>
      <c r="M119" s="7" t="n">
        <v>4200</v>
      </c>
      <c r="N119" s="6" t="n">
        <v>0.254777070063694</v>
      </c>
      <c r="O119" s="7"/>
      <c r="P119" s="6" t="n">
        <v>0</v>
      </c>
      <c r="Q119" s="7"/>
      <c r="R119" s="6" t="n">
        <v>0</v>
      </c>
      <c r="S119" s="7"/>
      <c r="T119" s="6" t="n">
        <v>0</v>
      </c>
      <c r="U119" s="7"/>
      <c r="V119" s="0" t="n">
        <v>0</v>
      </c>
    </row>
    <row r="120" customFormat="false" ht="12.75" hidden="false" customHeight="false" outlineLevel="0" collapsed="false">
      <c r="A120" s="1"/>
      <c r="B120" s="7" t="s">
        <v>106</v>
      </c>
      <c r="C120" s="10" t="s">
        <v>138</v>
      </c>
      <c r="D120" s="7" t="n">
        <v>34</v>
      </c>
      <c r="E120" s="7" t="s">
        <v>25</v>
      </c>
      <c r="F120" s="7" t="n">
        <v>11660</v>
      </c>
      <c r="G120" s="7" t="n">
        <v>8085</v>
      </c>
      <c r="H120" s="6" t="n">
        <v>0.693396226415094</v>
      </c>
      <c r="I120" s="7"/>
      <c r="J120" s="6" t="n">
        <v>0</v>
      </c>
      <c r="K120" s="7" t="n">
        <v>830</v>
      </c>
      <c r="L120" s="6" t="n">
        <v>0.0711835334476844</v>
      </c>
      <c r="M120" s="7" t="n">
        <v>2390</v>
      </c>
      <c r="N120" s="6" t="n">
        <v>0.204974271012007</v>
      </c>
      <c r="O120" s="7" t="n">
        <v>315</v>
      </c>
      <c r="P120" s="6" t="n">
        <v>0.0270154373927959</v>
      </c>
      <c r="Q120" s="7"/>
      <c r="R120" s="6" t="n">
        <v>0</v>
      </c>
      <c r="S120" s="7"/>
      <c r="T120" s="6" t="n">
        <v>0</v>
      </c>
      <c r="U120" s="7"/>
      <c r="V120" s="0" t="n">
        <v>0</v>
      </c>
    </row>
    <row r="121" customFormat="false" ht="12.75" hidden="false" customHeight="false" outlineLevel="0" collapsed="false">
      <c r="A121" s="1"/>
      <c r="B121" s="7" t="s">
        <v>106</v>
      </c>
      <c r="C121" s="10" t="s">
        <v>139</v>
      </c>
      <c r="D121" s="7" t="n">
        <v>35</v>
      </c>
      <c r="E121" s="7" t="s">
        <v>25</v>
      </c>
      <c r="F121" s="7" t="n">
        <v>5795</v>
      </c>
      <c r="G121" s="7" t="n">
        <v>795</v>
      </c>
      <c r="H121" s="6" t="n">
        <v>0.13718723037101</v>
      </c>
      <c r="I121" s="7"/>
      <c r="J121" s="6" t="n">
        <v>0</v>
      </c>
      <c r="K121" s="7" t="n">
        <v>4350</v>
      </c>
      <c r="L121" s="6" t="n">
        <v>0.750647109577222</v>
      </c>
      <c r="M121" s="7" t="n">
        <v>620</v>
      </c>
      <c r="N121" s="6" t="n">
        <v>0.106988783433995</v>
      </c>
      <c r="O121" s="7"/>
      <c r="P121" s="6" t="n">
        <v>0</v>
      </c>
      <c r="Q121" s="7"/>
      <c r="R121" s="6" t="n">
        <v>0</v>
      </c>
      <c r="S121" s="7"/>
      <c r="T121" s="6" t="n">
        <v>0</v>
      </c>
      <c r="U121" s="7"/>
      <c r="V121" s="0" t="n">
        <v>0</v>
      </c>
    </row>
    <row r="122" customFormat="false" ht="12.75" hidden="false" customHeight="false" outlineLevel="0" collapsed="false">
      <c r="A122" s="1"/>
      <c r="B122" s="7" t="s">
        <v>106</v>
      </c>
      <c r="C122" s="10" t="s">
        <v>140</v>
      </c>
      <c r="D122" s="7" t="n">
        <v>36</v>
      </c>
      <c r="E122" s="7" t="s">
        <v>25</v>
      </c>
      <c r="F122" s="7" t="n">
        <v>10515</v>
      </c>
      <c r="G122" s="7" t="n">
        <v>6235</v>
      </c>
      <c r="H122" s="6" t="n">
        <v>0.592962434617214</v>
      </c>
      <c r="I122" s="7"/>
      <c r="J122" s="6" t="n">
        <v>0</v>
      </c>
      <c r="K122" s="7" t="n">
        <v>430</v>
      </c>
      <c r="L122" s="6" t="n">
        <v>0.0408939610080837</v>
      </c>
      <c r="M122" s="7" t="n">
        <v>3800</v>
      </c>
      <c r="N122" s="6" t="n">
        <v>0.361388492629577</v>
      </c>
      <c r="O122" s="7"/>
      <c r="P122" s="6" t="n">
        <v>0</v>
      </c>
      <c r="Q122" s="7"/>
      <c r="R122" s="6" t="n">
        <v>0</v>
      </c>
      <c r="S122" s="7"/>
      <c r="T122" s="6" t="n">
        <v>0</v>
      </c>
      <c r="U122" s="7"/>
      <c r="V122" s="0" t="n">
        <v>0</v>
      </c>
    </row>
    <row r="123" customFormat="false" ht="12.75" hidden="false" customHeight="false" outlineLevel="0" collapsed="false">
      <c r="A123" s="1"/>
      <c r="B123" s="7" t="s">
        <v>106</v>
      </c>
      <c r="C123" s="10" t="s">
        <v>141</v>
      </c>
      <c r="D123" s="7" t="n">
        <v>37</v>
      </c>
      <c r="E123" s="7" t="s">
        <v>25</v>
      </c>
      <c r="F123" s="7" t="n">
        <v>11430</v>
      </c>
      <c r="G123" s="7" t="n">
        <v>8565</v>
      </c>
      <c r="H123" s="6" t="n">
        <v>0.749343832020997</v>
      </c>
      <c r="I123" s="7"/>
      <c r="J123" s="6" t="n">
        <v>0</v>
      </c>
      <c r="K123" s="7" t="n">
        <v>980</v>
      </c>
      <c r="L123" s="6" t="n">
        <v>0.0857392825896763</v>
      </c>
      <c r="M123" s="7" t="n">
        <v>1830</v>
      </c>
      <c r="N123" s="6" t="n">
        <v>0.16010498687664</v>
      </c>
      <c r="O123" s="7"/>
      <c r="P123" s="6" t="n">
        <v>0</v>
      </c>
      <c r="Q123" s="7"/>
      <c r="R123" s="6" t="n">
        <v>0</v>
      </c>
      <c r="S123" s="7"/>
      <c r="T123" s="6" t="n">
        <v>0</v>
      </c>
      <c r="U123" s="7"/>
      <c r="V123" s="0" t="n">
        <v>0</v>
      </c>
    </row>
    <row r="124" customFormat="false" ht="12.75" hidden="false" customHeight="false" outlineLevel="0" collapsed="false">
      <c r="A124" s="1"/>
      <c r="B124" s="7" t="s">
        <v>106</v>
      </c>
      <c r="C124" s="10" t="s">
        <v>142</v>
      </c>
      <c r="D124" s="7" t="n">
        <v>38</v>
      </c>
      <c r="E124" s="7" t="s">
        <v>25</v>
      </c>
      <c r="F124" s="7" t="n">
        <v>11265</v>
      </c>
      <c r="G124" s="7" t="n">
        <v>5570</v>
      </c>
      <c r="H124" s="6" t="n">
        <v>0.49445184198846</v>
      </c>
      <c r="I124" s="7"/>
      <c r="J124" s="6" t="n">
        <v>0</v>
      </c>
      <c r="K124" s="7" t="n">
        <v>2715</v>
      </c>
      <c r="L124" s="6" t="n">
        <v>0.241011984021305</v>
      </c>
      <c r="M124" s="7" t="n">
        <v>2935</v>
      </c>
      <c r="N124" s="6" t="n">
        <v>0.260541500221926</v>
      </c>
      <c r="O124" s="7"/>
      <c r="P124" s="6" t="n">
        <v>0</v>
      </c>
      <c r="Q124" s="7"/>
      <c r="R124" s="6" t="n">
        <v>0</v>
      </c>
      <c r="S124" s="7"/>
      <c r="T124" s="6" t="n">
        <v>0</v>
      </c>
      <c r="U124" s="7"/>
      <c r="V124" s="0" t="n">
        <v>0</v>
      </c>
    </row>
    <row r="125" customFormat="false" ht="12.75" hidden="false" customHeight="false" outlineLevel="0" collapsed="false">
      <c r="A125" s="1"/>
      <c r="B125" s="7" t="s">
        <v>106</v>
      </c>
      <c r="C125" s="10" t="s">
        <v>143</v>
      </c>
      <c r="D125" s="7" t="n">
        <v>39</v>
      </c>
      <c r="E125" s="7" t="s">
        <v>25</v>
      </c>
      <c r="F125" s="7" t="n">
        <v>4245</v>
      </c>
      <c r="G125" s="7" t="n">
        <v>480</v>
      </c>
      <c r="H125" s="6" t="n">
        <v>0.113074204946996</v>
      </c>
      <c r="I125" s="7"/>
      <c r="J125" s="6" t="n">
        <v>0</v>
      </c>
      <c r="K125" s="7" t="n">
        <v>3310</v>
      </c>
      <c r="L125" s="6" t="n">
        <v>0.779740871613663</v>
      </c>
      <c r="M125" s="7" t="n">
        <v>390</v>
      </c>
      <c r="N125" s="6" t="n">
        <v>0.0918727915194346</v>
      </c>
      <c r="O125" s="7"/>
      <c r="P125" s="6" t="n">
        <v>0</v>
      </c>
      <c r="Q125" s="7"/>
      <c r="R125" s="6" t="n">
        <v>0</v>
      </c>
      <c r="S125" s="7"/>
      <c r="T125" s="6" t="n">
        <v>0</v>
      </c>
      <c r="U125" s="7"/>
      <c r="V125" s="0" t="n">
        <v>0</v>
      </c>
    </row>
    <row r="126" customFormat="false" ht="12.75" hidden="false" customHeight="false" outlineLevel="0" collapsed="false">
      <c r="A126" s="1"/>
      <c r="B126" s="7" t="s">
        <v>106</v>
      </c>
      <c r="C126" s="10" t="s">
        <v>144</v>
      </c>
      <c r="D126" s="7" t="n">
        <v>40</v>
      </c>
      <c r="E126" s="7" t="s">
        <v>25</v>
      </c>
      <c r="F126" s="7" t="n">
        <v>3740</v>
      </c>
      <c r="G126" s="7" t="n">
        <v>1905</v>
      </c>
      <c r="H126" s="6" t="n">
        <v>0.509358288770054</v>
      </c>
      <c r="I126" s="7"/>
      <c r="J126" s="6" t="n">
        <v>0</v>
      </c>
      <c r="K126" s="7" t="n">
        <v>1105</v>
      </c>
      <c r="L126" s="6" t="n">
        <v>0.295454545454545</v>
      </c>
      <c r="M126" s="7" t="n">
        <v>715</v>
      </c>
      <c r="N126" s="6" t="n">
        <v>0.191176470588235</v>
      </c>
      <c r="O126" s="7"/>
      <c r="P126" s="6" t="n">
        <v>0</v>
      </c>
      <c r="Q126" s="7"/>
      <c r="R126" s="6" t="n">
        <v>0</v>
      </c>
      <c r="S126" s="7"/>
      <c r="T126" s="6" t="n">
        <v>0</v>
      </c>
      <c r="U126" s="7"/>
      <c r="V126" s="0" t="n">
        <v>0</v>
      </c>
    </row>
    <row r="127" customFormat="false" ht="12.75" hidden="false" customHeight="false" outlineLevel="0" collapsed="false">
      <c r="A127" s="1"/>
      <c r="B127" s="7" t="s">
        <v>106</v>
      </c>
      <c r="C127" s="10" t="s">
        <v>145</v>
      </c>
      <c r="D127" s="7" t="n">
        <v>41</v>
      </c>
      <c r="E127" s="7" t="s">
        <v>25</v>
      </c>
      <c r="F127" s="7" t="n">
        <v>4590</v>
      </c>
      <c r="G127" s="7" t="n">
        <v>1565</v>
      </c>
      <c r="H127" s="6" t="n">
        <v>0.340958605664488</v>
      </c>
      <c r="I127" s="7"/>
      <c r="J127" s="6" t="n">
        <v>0</v>
      </c>
      <c r="K127" s="7" t="n">
        <v>2325</v>
      </c>
      <c r="L127" s="6" t="n">
        <v>0.506535947712418</v>
      </c>
      <c r="M127" s="7" t="n">
        <v>685</v>
      </c>
      <c r="N127" s="6" t="n">
        <v>0.149237472766885</v>
      </c>
      <c r="O127" s="7"/>
      <c r="P127" s="6" t="n">
        <v>0</v>
      </c>
      <c r="Q127" s="7"/>
      <c r="R127" s="6" t="n">
        <v>0</v>
      </c>
      <c r="S127" s="7"/>
      <c r="T127" s="6" t="n">
        <v>0</v>
      </c>
      <c r="U127" s="7"/>
      <c r="V127" s="0" t="n">
        <v>0</v>
      </c>
    </row>
    <row r="128" customFormat="false" ht="12.75" hidden="false" customHeight="false" outlineLevel="0" collapsed="false">
      <c r="A128" s="1"/>
      <c r="B128" s="7" t="s">
        <v>106</v>
      </c>
      <c r="C128" s="10" t="s">
        <v>146</v>
      </c>
      <c r="D128" s="7" t="n">
        <v>42</v>
      </c>
      <c r="E128" s="7" t="s">
        <v>25</v>
      </c>
      <c r="F128" s="7" t="n">
        <v>11680</v>
      </c>
      <c r="G128" s="7" t="n">
        <v>1880</v>
      </c>
      <c r="H128" s="6" t="n">
        <v>0.160958904109589</v>
      </c>
      <c r="I128" s="7"/>
      <c r="J128" s="6" t="n">
        <v>0</v>
      </c>
      <c r="K128" s="7" t="n">
        <v>8765</v>
      </c>
      <c r="L128" s="6" t="n">
        <v>0.750428082191781</v>
      </c>
      <c r="M128" s="7" t="n">
        <v>990</v>
      </c>
      <c r="N128" s="6" t="n">
        <v>0.0847602739726028</v>
      </c>
      <c r="O128" s="7"/>
      <c r="P128" s="6" t="n">
        <v>0</v>
      </c>
      <c r="Q128" s="7"/>
      <c r="R128" s="6" t="n">
        <v>0</v>
      </c>
      <c r="S128" s="7"/>
      <c r="T128" s="6" t="n">
        <v>0</v>
      </c>
      <c r="U128" s="7"/>
      <c r="V128" s="0" t="n">
        <v>0</v>
      </c>
    </row>
    <row r="129" customFormat="false" ht="12.75" hidden="false" customHeight="false" outlineLevel="0" collapsed="false">
      <c r="A129" s="1"/>
      <c r="B129" s="7" t="s">
        <v>106</v>
      </c>
      <c r="C129" s="10" t="s">
        <v>147</v>
      </c>
      <c r="D129" s="7" t="n">
        <v>43</v>
      </c>
      <c r="E129" s="7" t="s">
        <v>25</v>
      </c>
      <c r="F129" s="7" t="n">
        <v>3115</v>
      </c>
      <c r="G129" s="7" t="n">
        <v>685</v>
      </c>
      <c r="H129" s="6" t="n">
        <v>0.219903691813804</v>
      </c>
      <c r="I129" s="7"/>
      <c r="J129" s="6" t="n">
        <v>0</v>
      </c>
      <c r="K129" s="7" t="n">
        <v>2140</v>
      </c>
      <c r="L129" s="6" t="n">
        <v>0.686998394863563</v>
      </c>
      <c r="M129" s="7" t="n">
        <v>255</v>
      </c>
      <c r="N129" s="6" t="n">
        <v>0.0818619582664527</v>
      </c>
      <c r="O129" s="7"/>
      <c r="P129" s="6" t="n">
        <v>0</v>
      </c>
      <c r="Q129" s="7"/>
      <c r="R129" s="6" t="n">
        <v>0</v>
      </c>
      <c r="S129" s="7"/>
      <c r="T129" s="6" t="n">
        <v>0</v>
      </c>
      <c r="U129" s="7"/>
      <c r="V129" s="0" t="n">
        <v>0</v>
      </c>
    </row>
    <row r="130" customFormat="false" ht="12.75" hidden="false" customHeight="false" outlineLevel="0" collapsed="false">
      <c r="A130" s="1"/>
      <c r="B130" s="7" t="s">
        <v>106</v>
      </c>
      <c r="C130" s="10" t="s">
        <v>148</v>
      </c>
      <c r="D130" s="7" t="n">
        <v>44</v>
      </c>
      <c r="E130" s="7" t="s">
        <v>25</v>
      </c>
      <c r="F130" s="7" t="n">
        <v>20560</v>
      </c>
      <c r="G130" s="7" t="n">
        <v>10040</v>
      </c>
      <c r="H130" s="6" t="n">
        <v>0.488326848249027</v>
      </c>
      <c r="I130" s="7"/>
      <c r="J130" s="6" t="n">
        <v>0</v>
      </c>
      <c r="K130" s="7" t="n">
        <v>6295</v>
      </c>
      <c r="L130" s="6" t="n">
        <v>0.306177042801556</v>
      </c>
      <c r="M130" s="7" t="n">
        <v>4085</v>
      </c>
      <c r="N130" s="6" t="n">
        <v>0.198686770428016</v>
      </c>
      <c r="O130" s="7"/>
      <c r="P130" s="6" t="n">
        <v>0</v>
      </c>
      <c r="Q130" s="7"/>
      <c r="R130" s="6" t="n">
        <v>0</v>
      </c>
      <c r="S130" s="7"/>
      <c r="T130" s="6" t="n">
        <v>0</v>
      </c>
      <c r="U130" s="7"/>
      <c r="V130" s="0" t="n">
        <v>0</v>
      </c>
    </row>
    <row r="131" customFormat="false" ht="12.75" hidden="false" customHeight="false" outlineLevel="0" collapsed="false">
      <c r="A131" s="1"/>
      <c r="B131" s="7" t="s">
        <v>106</v>
      </c>
      <c r="C131" s="10" t="s">
        <v>149</v>
      </c>
      <c r="D131" s="7" t="n">
        <v>45</v>
      </c>
      <c r="E131" s="7" t="s">
        <v>25</v>
      </c>
      <c r="F131" s="7" t="n">
        <v>6510</v>
      </c>
      <c r="G131" s="7" t="n">
        <v>3010</v>
      </c>
      <c r="H131" s="6" t="n">
        <v>0.462365591397849</v>
      </c>
      <c r="I131" s="7"/>
      <c r="J131" s="6" t="n">
        <v>0</v>
      </c>
      <c r="K131" s="7" t="n">
        <v>1760</v>
      </c>
      <c r="L131" s="6" t="n">
        <v>0.270353302611367</v>
      </c>
      <c r="M131" s="7" t="n">
        <v>1695</v>
      </c>
      <c r="N131" s="6" t="n">
        <v>0.26036866359447</v>
      </c>
      <c r="O131" s="7"/>
      <c r="P131" s="6" t="n">
        <v>0</v>
      </c>
      <c r="Q131" s="7"/>
      <c r="R131" s="6" t="n">
        <v>0</v>
      </c>
      <c r="S131" s="7"/>
      <c r="T131" s="6" t="n">
        <v>0</v>
      </c>
      <c r="U131" s="7"/>
      <c r="V131" s="0" t="n">
        <v>0</v>
      </c>
    </row>
    <row r="132" customFormat="false" ht="12.75" hidden="false" customHeight="false" outlineLevel="0" collapsed="false">
      <c r="A132" s="1"/>
      <c r="B132" s="7" t="s">
        <v>106</v>
      </c>
      <c r="C132" s="10" t="s">
        <v>150</v>
      </c>
      <c r="D132" s="7" t="n">
        <v>46</v>
      </c>
      <c r="E132" s="7" t="s">
        <v>25</v>
      </c>
      <c r="F132" s="7" t="n">
        <v>14050</v>
      </c>
      <c r="G132" s="7" t="n">
        <v>6895</v>
      </c>
      <c r="H132" s="6" t="n">
        <v>0.490747330960854</v>
      </c>
      <c r="I132" s="7"/>
      <c r="J132" s="6" t="n">
        <v>0</v>
      </c>
      <c r="K132" s="7" t="n">
        <v>4055</v>
      </c>
      <c r="L132" s="6" t="n">
        <v>0.288612099644128</v>
      </c>
      <c r="M132" s="7" t="n">
        <v>3020</v>
      </c>
      <c r="N132" s="6" t="n">
        <v>0.214946619217082</v>
      </c>
      <c r="O132" s="7"/>
      <c r="P132" s="6" t="n">
        <v>0</v>
      </c>
      <c r="Q132" s="7"/>
      <c r="R132" s="6" t="n">
        <v>0</v>
      </c>
      <c r="S132" s="7"/>
      <c r="T132" s="6" t="n">
        <v>0</v>
      </c>
      <c r="U132" s="7"/>
      <c r="V132" s="0" t="n">
        <v>0</v>
      </c>
    </row>
    <row r="133" customFormat="false" ht="12.75" hidden="false" customHeight="false" outlineLevel="0" collapsed="false">
      <c r="A133" s="1"/>
      <c r="B133" s="7" t="s">
        <v>106</v>
      </c>
      <c r="C133" s="10" t="s">
        <v>151</v>
      </c>
      <c r="D133" s="7" t="n">
        <v>47</v>
      </c>
      <c r="E133" s="7" t="s">
        <v>25</v>
      </c>
      <c r="F133" s="7" t="n">
        <v>19020</v>
      </c>
      <c r="G133" s="7" t="n">
        <v>10725</v>
      </c>
      <c r="H133" s="6" t="n">
        <v>0.563880126182965</v>
      </c>
      <c r="I133" s="7" t="n">
        <v>160</v>
      </c>
      <c r="J133" s="6" t="n">
        <v>0.00841219768664564</v>
      </c>
      <c r="K133" s="7" t="n">
        <v>4010</v>
      </c>
      <c r="L133" s="6" t="n">
        <v>0.210830704521556</v>
      </c>
      <c r="M133" s="7" t="n">
        <v>4020</v>
      </c>
      <c r="N133" s="6" t="n">
        <v>0.211356466876972</v>
      </c>
      <c r="O133" s="7"/>
      <c r="P133" s="6" t="n">
        <v>0</v>
      </c>
      <c r="Q133" s="7"/>
      <c r="R133" s="6" t="n">
        <v>0</v>
      </c>
      <c r="S133" s="7"/>
      <c r="T133" s="6" t="n">
        <v>0</v>
      </c>
      <c r="U133" s="7"/>
      <c r="V133" s="0" t="n">
        <v>0</v>
      </c>
    </row>
    <row r="134" customFormat="false" ht="12.75" hidden="false" customHeight="false" outlineLevel="0" collapsed="false">
      <c r="A134" s="1"/>
      <c r="B134" s="7" t="s">
        <v>106</v>
      </c>
      <c r="C134" s="10" t="s">
        <v>152</v>
      </c>
      <c r="D134" s="7" t="n">
        <v>48</v>
      </c>
      <c r="E134" s="7" t="s">
        <v>25</v>
      </c>
      <c r="F134" s="7" t="n">
        <v>7660</v>
      </c>
      <c r="G134" s="7" t="n">
        <v>2535</v>
      </c>
      <c r="H134" s="6" t="n">
        <v>0.330939947780679</v>
      </c>
      <c r="I134" s="7"/>
      <c r="J134" s="6" t="n">
        <v>0</v>
      </c>
      <c r="K134" s="7" t="n">
        <v>3790</v>
      </c>
      <c r="L134" s="6" t="n">
        <v>0.494778067885117</v>
      </c>
      <c r="M134" s="7" t="n">
        <v>1300</v>
      </c>
      <c r="N134" s="6" t="n">
        <v>0.169712793733681</v>
      </c>
      <c r="O134" s="7"/>
      <c r="P134" s="6" t="n">
        <v>0</v>
      </c>
      <c r="Q134" s="7"/>
      <c r="R134" s="6" t="n">
        <v>0</v>
      </c>
      <c r="S134" s="7"/>
      <c r="T134" s="6" t="n">
        <v>0</v>
      </c>
      <c r="U134" s="7"/>
      <c r="V134" s="0" t="n">
        <v>0</v>
      </c>
    </row>
    <row r="135" customFormat="false" ht="12.75" hidden="false" customHeight="false" outlineLevel="0" collapsed="false">
      <c r="A135" s="1"/>
      <c r="B135" s="7" t="s">
        <v>106</v>
      </c>
      <c r="C135" s="10" t="s">
        <v>153</v>
      </c>
      <c r="D135" s="7" t="n">
        <v>49</v>
      </c>
      <c r="E135" s="7" t="s">
        <v>25</v>
      </c>
      <c r="F135" s="7" t="n">
        <v>6120</v>
      </c>
      <c r="G135" s="7" t="n">
        <v>2495</v>
      </c>
      <c r="H135" s="6" t="n">
        <v>0.407679738562092</v>
      </c>
      <c r="I135" s="7"/>
      <c r="J135" s="6" t="n">
        <v>0</v>
      </c>
      <c r="K135" s="7" t="n">
        <v>2615</v>
      </c>
      <c r="L135" s="6" t="n">
        <v>0.427287581699346</v>
      </c>
      <c r="M135" s="7" t="n">
        <v>970</v>
      </c>
      <c r="N135" s="6" t="n">
        <v>0.158496732026144</v>
      </c>
      <c r="O135" s="7"/>
      <c r="P135" s="6" t="n">
        <v>0</v>
      </c>
      <c r="Q135" s="7"/>
      <c r="R135" s="6" t="n">
        <v>0</v>
      </c>
      <c r="S135" s="7"/>
      <c r="T135" s="6" t="n">
        <v>0</v>
      </c>
      <c r="U135" s="7"/>
      <c r="V135" s="0" t="n">
        <v>0</v>
      </c>
    </row>
    <row r="136" customFormat="false" ht="12.75" hidden="false" customHeight="false" outlineLevel="0" collapsed="false">
      <c r="A136" s="1"/>
      <c r="B136" s="7" t="s">
        <v>106</v>
      </c>
      <c r="C136" s="10" t="s">
        <v>154</v>
      </c>
      <c r="D136" s="7" t="n">
        <v>50</v>
      </c>
      <c r="E136" s="7" t="s">
        <v>25</v>
      </c>
      <c r="F136" s="7" t="n">
        <v>23180</v>
      </c>
      <c r="G136" s="7" t="n">
        <v>16750</v>
      </c>
      <c r="H136" s="6" t="n">
        <v>0.72260569456428</v>
      </c>
      <c r="I136" s="7" t="n">
        <v>165</v>
      </c>
      <c r="J136" s="6" t="n">
        <v>0.00711820534943917</v>
      </c>
      <c r="K136" s="7" t="n">
        <v>1115</v>
      </c>
      <c r="L136" s="6" t="n">
        <v>0.0481018119068162</v>
      </c>
      <c r="M136" s="7" t="n">
        <v>4955</v>
      </c>
      <c r="N136" s="6" t="n">
        <v>0.213761863675582</v>
      </c>
      <c r="O136" s="7" t="n">
        <v>175</v>
      </c>
      <c r="P136" s="6" t="n">
        <v>0.00754961173425367</v>
      </c>
      <c r="Q136" s="7"/>
      <c r="R136" s="6" t="n">
        <v>0</v>
      </c>
      <c r="S136" s="7"/>
      <c r="T136" s="6" t="n">
        <v>0</v>
      </c>
      <c r="U136" s="7"/>
      <c r="V136" s="0" t="n">
        <v>0</v>
      </c>
    </row>
    <row r="137" customFormat="false" ht="12.75" hidden="false" customHeight="false" outlineLevel="0" collapsed="false">
      <c r="A137" s="1"/>
      <c r="B137" s="7" t="s">
        <v>106</v>
      </c>
      <c r="C137" s="10" t="s">
        <v>155</v>
      </c>
      <c r="D137" s="7" t="n">
        <v>51</v>
      </c>
      <c r="E137" s="7" t="s">
        <v>25</v>
      </c>
      <c r="F137" s="7" t="n">
        <v>23010</v>
      </c>
      <c r="G137" s="7" t="n">
        <v>14950</v>
      </c>
      <c r="H137" s="6" t="n">
        <v>0.649717514124294</v>
      </c>
      <c r="I137" s="7"/>
      <c r="J137" s="6" t="n">
        <v>0</v>
      </c>
      <c r="K137" s="7" t="n">
        <v>540</v>
      </c>
      <c r="L137" s="6" t="n">
        <v>0.0234680573663625</v>
      </c>
      <c r="M137" s="7" t="n">
        <v>5740</v>
      </c>
      <c r="N137" s="6" t="n">
        <v>0.249456757931334</v>
      </c>
      <c r="O137" s="7" t="n">
        <v>1670</v>
      </c>
      <c r="P137" s="6" t="n">
        <v>0.0725771403737505</v>
      </c>
      <c r="Q137" s="7"/>
      <c r="R137" s="6" t="n">
        <v>0</v>
      </c>
      <c r="S137" s="7"/>
      <c r="T137" s="6" t="n">
        <v>0</v>
      </c>
      <c r="U137" s="7"/>
      <c r="V137" s="0" t="n">
        <v>0</v>
      </c>
    </row>
    <row r="138" customFormat="false" ht="12.75" hidden="false" customHeight="false" outlineLevel="0" collapsed="false">
      <c r="A138" s="1"/>
      <c r="B138" s="7" t="s">
        <v>106</v>
      </c>
      <c r="C138" s="10" t="s">
        <v>156</v>
      </c>
      <c r="D138" s="7" t="n">
        <v>52</v>
      </c>
      <c r="E138" s="7" t="s">
        <v>25</v>
      </c>
      <c r="F138" s="7" t="n">
        <v>13050</v>
      </c>
      <c r="G138" s="7" t="n">
        <v>9360</v>
      </c>
      <c r="H138" s="6" t="n">
        <v>0.717241379310345</v>
      </c>
      <c r="I138" s="7" t="n">
        <v>270</v>
      </c>
      <c r="J138" s="6" t="n">
        <v>0.0206896551724138</v>
      </c>
      <c r="K138" s="7" t="n">
        <v>1610</v>
      </c>
      <c r="L138" s="6" t="n">
        <v>0.123371647509579</v>
      </c>
      <c r="M138" s="7" t="n">
        <v>1760</v>
      </c>
      <c r="N138" s="6" t="n">
        <v>0.134865900383142</v>
      </c>
      <c r="O138" s="7"/>
      <c r="P138" s="6" t="n">
        <v>0</v>
      </c>
      <c r="Q138" s="7"/>
      <c r="R138" s="6" t="n">
        <v>0</v>
      </c>
      <c r="S138" s="7"/>
      <c r="T138" s="6" t="n">
        <v>0</v>
      </c>
      <c r="U138" s="7"/>
      <c r="V138" s="0" t="n">
        <v>0</v>
      </c>
    </row>
    <row r="139" customFormat="false" ht="12.75" hidden="false" customHeight="false" outlineLevel="0" collapsed="false">
      <c r="A139" s="1"/>
      <c r="B139" s="7" t="s">
        <v>106</v>
      </c>
      <c r="C139" s="10" t="s">
        <v>157</v>
      </c>
      <c r="D139" s="7" t="n">
        <v>53</v>
      </c>
      <c r="E139" s="7" t="s">
        <v>25</v>
      </c>
      <c r="F139" s="7" t="n">
        <v>47735</v>
      </c>
      <c r="G139" s="7" t="n">
        <v>32235</v>
      </c>
      <c r="H139" s="6" t="n">
        <v>0.675290667225306</v>
      </c>
      <c r="I139" s="7" t="n">
        <v>1115</v>
      </c>
      <c r="J139" s="6" t="n">
        <v>0.0233581229705667</v>
      </c>
      <c r="K139" s="7" t="n">
        <v>695</v>
      </c>
      <c r="L139" s="6" t="n">
        <v>0.014559547501833</v>
      </c>
      <c r="M139" s="7" t="n">
        <v>13005</v>
      </c>
      <c r="N139" s="6" t="n">
        <v>0.272441604692574</v>
      </c>
      <c r="O139" s="7" t="n">
        <v>655</v>
      </c>
      <c r="P139" s="6" t="n">
        <v>0.0137215879333822</v>
      </c>
      <c r="Q139" s="7"/>
      <c r="R139" s="6" t="n">
        <v>0</v>
      </c>
      <c r="S139" s="7"/>
      <c r="T139" s="6" t="n">
        <v>0</v>
      </c>
      <c r="U139" s="7"/>
      <c r="V139" s="0" t="n">
        <v>0</v>
      </c>
    </row>
    <row r="140" customFormat="false" ht="12.75" hidden="false" customHeight="false" outlineLevel="0" collapsed="false">
      <c r="A140" s="1"/>
      <c r="B140" s="7" t="s">
        <v>106</v>
      </c>
      <c r="C140" s="10" t="s">
        <v>158</v>
      </c>
      <c r="D140" s="7" t="n">
        <v>54</v>
      </c>
      <c r="E140" s="7" t="s">
        <v>25</v>
      </c>
      <c r="F140" s="7" t="n">
        <v>205575</v>
      </c>
      <c r="G140" s="7" t="n">
        <v>112295</v>
      </c>
      <c r="H140" s="6" t="n">
        <v>0.546248327860878</v>
      </c>
      <c r="I140" s="7" t="n">
        <v>435</v>
      </c>
      <c r="J140" s="6" t="n">
        <v>0.00211601605253557</v>
      </c>
      <c r="K140" s="7" t="n">
        <v>1245</v>
      </c>
      <c r="L140" s="6" t="n">
        <v>0.00605618387449836</v>
      </c>
      <c r="M140" s="7" t="n">
        <v>87995</v>
      </c>
      <c r="N140" s="6" t="n">
        <v>0.428043293201994</v>
      </c>
      <c r="O140" s="7" t="n">
        <v>3460</v>
      </c>
      <c r="P140" s="6" t="n">
        <v>0.0168308403259151</v>
      </c>
      <c r="Q140" s="7"/>
      <c r="R140" s="6" t="n">
        <v>0</v>
      </c>
      <c r="S140" s="1"/>
      <c r="T140" s="6" t="n">
        <v>0</v>
      </c>
      <c r="U140" s="7"/>
      <c r="V14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</v>
      </c>
      <c r="B1" s="3" t="s">
        <v>2</v>
      </c>
      <c r="C1" s="4" t="s">
        <v>3</v>
      </c>
      <c r="D1" s="4" t="s">
        <v>159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2" t="s">
        <v>16</v>
      </c>
      <c r="R1" s="4" t="s">
        <v>17</v>
      </c>
      <c r="S1" s="2" t="s">
        <v>18</v>
      </c>
      <c r="T1" s="4" t="s">
        <v>19</v>
      </c>
      <c r="U1" s="2" t="s">
        <v>20</v>
      </c>
      <c r="V1" s="4" t="s">
        <v>21</v>
      </c>
    </row>
    <row r="2" customFormat="false" ht="12.75" hidden="false" customHeight="false" outlineLevel="0" collapsed="false">
      <c r="A2" s="1"/>
      <c r="B2" s="5" t="s">
        <v>22</v>
      </c>
      <c r="C2" s="6" t="s">
        <v>23</v>
      </c>
      <c r="D2" s="6"/>
      <c r="E2" s="6" t="s">
        <v>26</v>
      </c>
      <c r="F2" s="6" t="n">
        <v>441825</v>
      </c>
      <c r="G2" s="6" t="n">
        <v>140915</v>
      </c>
      <c r="H2" s="6" t="n">
        <v>0.318938493747525</v>
      </c>
      <c r="I2" s="6" t="n">
        <v>4375</v>
      </c>
      <c r="J2" s="6" t="n">
        <v>0.00990211056413739</v>
      </c>
      <c r="K2" s="6" t="n">
        <v>102800</v>
      </c>
      <c r="L2" s="6" t="n">
        <v>0.23267130651276</v>
      </c>
      <c r="M2" s="6" t="n">
        <v>18775</v>
      </c>
      <c r="N2" s="6" t="n">
        <v>0.0424942001923839</v>
      </c>
      <c r="O2" s="6" t="n">
        <v>1835</v>
      </c>
      <c r="P2" s="6" t="n">
        <v>0.00415322808804391</v>
      </c>
      <c r="Q2" s="6" t="n">
        <v>2405</v>
      </c>
      <c r="R2" s="6" t="n">
        <v>0.00544333163582867</v>
      </c>
      <c r="S2" s="6" t="n">
        <v>110</v>
      </c>
      <c r="T2" s="6" t="n">
        <v>0.000248967351326883</v>
      </c>
      <c r="U2" s="6" t="n">
        <v>610</v>
      </c>
      <c r="V2" s="0" t="n">
        <v>0.00138063713008544</v>
      </c>
    </row>
    <row r="3" customFormat="false" ht="12.75" hidden="false" customHeight="false" outlineLevel="0" collapsed="false">
      <c r="A3" s="1"/>
      <c r="B3" s="7" t="s">
        <v>22</v>
      </c>
      <c r="C3" s="7" t="s">
        <v>27</v>
      </c>
      <c r="D3" s="7" t="n">
        <v>55</v>
      </c>
      <c r="E3" s="7" t="s">
        <v>26</v>
      </c>
      <c r="F3" s="7" t="n">
        <v>4885</v>
      </c>
      <c r="G3" s="7" t="n">
        <v>560</v>
      </c>
      <c r="H3" s="6" t="n">
        <v>0.114636642784033</v>
      </c>
      <c r="I3" s="7"/>
      <c r="J3" s="6" t="n">
        <v>0</v>
      </c>
      <c r="K3" s="7" t="n">
        <v>3685</v>
      </c>
      <c r="L3" s="6" t="n">
        <v>0.754350051177073</v>
      </c>
      <c r="M3" s="7" t="n">
        <v>535</v>
      </c>
      <c r="N3" s="6" t="n">
        <v>0.109518935516888</v>
      </c>
      <c r="O3" s="7"/>
      <c r="P3" s="6" t="n">
        <v>0</v>
      </c>
      <c r="Q3" s="7"/>
      <c r="R3" s="6" t="n">
        <v>0</v>
      </c>
      <c r="S3" s="7"/>
      <c r="T3" s="6" t="n">
        <v>0</v>
      </c>
      <c r="U3" s="7"/>
      <c r="V3" s="0" t="n">
        <v>0</v>
      </c>
    </row>
    <row r="4" customFormat="false" ht="12.75" hidden="false" customHeight="false" outlineLevel="0" collapsed="false">
      <c r="A4" s="1"/>
      <c r="B4" s="7" t="s">
        <v>22</v>
      </c>
      <c r="C4" s="7" t="s">
        <v>28</v>
      </c>
      <c r="D4" s="7" t="n">
        <v>56</v>
      </c>
      <c r="E4" s="7" t="s">
        <v>26</v>
      </c>
      <c r="F4" s="7" t="n">
        <v>2105</v>
      </c>
      <c r="G4" s="7" t="n">
        <v>380</v>
      </c>
      <c r="H4" s="6" t="n">
        <v>0.180522565320665</v>
      </c>
      <c r="I4" s="7"/>
      <c r="J4" s="6" t="n">
        <v>0</v>
      </c>
      <c r="K4" s="7" t="n">
        <v>1230</v>
      </c>
      <c r="L4" s="6" t="n">
        <v>0.584323040380048</v>
      </c>
      <c r="M4" s="7" t="n">
        <v>485</v>
      </c>
      <c r="N4" s="6" t="n">
        <v>0.230403800475059</v>
      </c>
      <c r="O4" s="7"/>
      <c r="P4" s="6" t="n">
        <v>0</v>
      </c>
      <c r="Q4" s="7"/>
      <c r="R4" s="6" t="n">
        <v>0</v>
      </c>
      <c r="S4" s="7"/>
      <c r="T4" s="6" t="n">
        <v>0</v>
      </c>
      <c r="U4" s="7"/>
      <c r="V4" s="0" t="n">
        <v>0</v>
      </c>
    </row>
    <row r="5" customFormat="false" ht="12.75" hidden="false" customHeight="false" outlineLevel="0" collapsed="false">
      <c r="A5" s="1"/>
      <c r="B5" s="7" t="s">
        <v>22</v>
      </c>
      <c r="C5" s="7" t="s">
        <v>29</v>
      </c>
      <c r="D5" s="7" t="n">
        <v>57</v>
      </c>
      <c r="E5" s="7" t="s">
        <v>26</v>
      </c>
      <c r="F5" s="7" t="n">
        <v>2305</v>
      </c>
      <c r="G5" s="7" t="n">
        <v>105</v>
      </c>
      <c r="H5" s="6" t="n">
        <v>0.0455531453362256</v>
      </c>
      <c r="I5" s="7"/>
      <c r="J5" s="6" t="n">
        <v>0</v>
      </c>
      <c r="K5" s="7" t="n">
        <v>1665</v>
      </c>
      <c r="L5" s="6" t="n">
        <v>0.72234273318872</v>
      </c>
      <c r="M5" s="7" t="n">
        <v>500</v>
      </c>
      <c r="N5" s="6" t="n">
        <v>0.216919739696312</v>
      </c>
      <c r="O5" s="7"/>
      <c r="P5" s="6" t="n">
        <v>0</v>
      </c>
      <c r="Q5" s="7"/>
      <c r="R5" s="6" t="n">
        <v>0</v>
      </c>
      <c r="S5" s="7"/>
      <c r="T5" s="6" t="n">
        <v>0</v>
      </c>
      <c r="U5" s="7"/>
      <c r="V5" s="0" t="n">
        <v>0</v>
      </c>
    </row>
    <row r="6" customFormat="false" ht="12.75" hidden="false" customHeight="false" outlineLevel="0" collapsed="false">
      <c r="A6" s="1"/>
      <c r="B6" s="7" t="s">
        <v>22</v>
      </c>
      <c r="C6" s="7" t="s">
        <v>30</v>
      </c>
      <c r="D6" s="7" t="n">
        <v>58</v>
      </c>
      <c r="E6" s="7" t="s">
        <v>26</v>
      </c>
      <c r="F6" s="7" t="n">
        <v>925</v>
      </c>
      <c r="G6" s="7"/>
      <c r="H6" s="6" t="n">
        <v>0</v>
      </c>
      <c r="I6" s="7"/>
      <c r="J6" s="6" t="n">
        <v>0</v>
      </c>
      <c r="K6" s="7" t="n">
        <v>555</v>
      </c>
      <c r="L6" s="6" t="n">
        <v>0.6</v>
      </c>
      <c r="M6" s="7" t="n">
        <v>275</v>
      </c>
      <c r="N6" s="6" t="n">
        <v>0.297297297297297</v>
      </c>
      <c r="O6" s="7"/>
      <c r="P6" s="6" t="n">
        <v>0</v>
      </c>
      <c r="Q6" s="7"/>
      <c r="R6" s="6" t="n">
        <v>0</v>
      </c>
      <c r="S6" s="7"/>
      <c r="T6" s="6" t="n">
        <v>0</v>
      </c>
      <c r="U6" s="7"/>
      <c r="V6" s="0" t="n">
        <v>0</v>
      </c>
    </row>
    <row r="7" customFormat="false" ht="12.75" hidden="false" customHeight="false" outlineLevel="0" collapsed="false">
      <c r="A7" s="1"/>
      <c r="B7" s="7" t="s">
        <v>22</v>
      </c>
      <c r="C7" s="7" t="s">
        <v>31</v>
      </c>
      <c r="D7" s="7" t="n">
        <v>59</v>
      </c>
      <c r="E7" s="7" t="s">
        <v>26</v>
      </c>
      <c r="F7" s="7" t="n">
        <v>1605</v>
      </c>
      <c r="G7" s="7"/>
      <c r="H7" s="6" t="n">
        <v>0</v>
      </c>
      <c r="I7" s="7"/>
      <c r="J7" s="6" t="n">
        <v>0</v>
      </c>
      <c r="K7" s="7" t="n">
        <v>1425</v>
      </c>
      <c r="L7" s="6" t="n">
        <v>0.88785046728972</v>
      </c>
      <c r="M7" s="7" t="n">
        <v>110</v>
      </c>
      <c r="N7" s="6" t="n">
        <v>0.0685358255451713</v>
      </c>
      <c r="O7" s="7"/>
      <c r="P7" s="6" t="n">
        <v>0</v>
      </c>
      <c r="Q7" s="7"/>
      <c r="R7" s="6" t="n">
        <v>0</v>
      </c>
      <c r="S7" s="7"/>
      <c r="T7" s="6" t="n">
        <v>0</v>
      </c>
      <c r="U7" s="7"/>
      <c r="V7" s="0" t="n">
        <v>0</v>
      </c>
    </row>
    <row r="8" customFormat="false" ht="12.75" hidden="false" customHeight="false" outlineLevel="0" collapsed="false">
      <c r="A8" s="1"/>
      <c r="B8" s="7" t="s">
        <v>22</v>
      </c>
      <c r="C8" s="7" t="s">
        <v>32</v>
      </c>
      <c r="D8" s="7" t="n">
        <v>60</v>
      </c>
      <c r="E8" s="7" t="s">
        <v>26</v>
      </c>
      <c r="F8" s="7" t="n">
        <v>4285</v>
      </c>
      <c r="G8" s="7" t="n">
        <v>985</v>
      </c>
      <c r="H8" s="6" t="n">
        <v>0.229871645274212</v>
      </c>
      <c r="I8" s="7"/>
      <c r="J8" s="6" t="n">
        <v>0</v>
      </c>
      <c r="K8" s="7" t="n">
        <v>760</v>
      </c>
      <c r="L8" s="6" t="n">
        <v>0.177362893815636</v>
      </c>
      <c r="M8" s="7" t="n">
        <v>2370</v>
      </c>
      <c r="N8" s="6" t="n">
        <v>0.553092182030338</v>
      </c>
      <c r="O8" s="7"/>
      <c r="P8" s="6" t="n">
        <v>0</v>
      </c>
      <c r="Q8" s="7"/>
      <c r="R8" s="6" t="n">
        <v>0</v>
      </c>
      <c r="S8" s="7"/>
      <c r="T8" s="6" t="n">
        <v>0</v>
      </c>
      <c r="U8" s="7"/>
      <c r="V8" s="0" t="n">
        <v>0</v>
      </c>
    </row>
    <row r="9" customFormat="false" ht="12.75" hidden="false" customHeight="false" outlineLevel="0" collapsed="false">
      <c r="A9" s="1"/>
      <c r="B9" s="7" t="s">
        <v>22</v>
      </c>
      <c r="C9" s="7" t="s">
        <v>33</v>
      </c>
      <c r="D9" s="7" t="n">
        <v>61</v>
      </c>
      <c r="E9" s="7" t="s">
        <v>26</v>
      </c>
      <c r="F9" s="7" t="n">
        <v>430</v>
      </c>
      <c r="G9" s="7"/>
      <c r="H9" s="6" t="n">
        <v>0</v>
      </c>
      <c r="I9" s="7"/>
      <c r="J9" s="6" t="n">
        <v>0</v>
      </c>
      <c r="K9" s="7" t="n">
        <v>375</v>
      </c>
      <c r="L9" s="6" t="n">
        <v>0.872093023255814</v>
      </c>
      <c r="M9" s="7"/>
      <c r="N9" s="6" t="n">
        <v>0</v>
      </c>
      <c r="O9" s="7"/>
      <c r="P9" s="6" t="n">
        <v>0</v>
      </c>
      <c r="Q9" s="7"/>
      <c r="R9" s="6" t="n">
        <v>0</v>
      </c>
      <c r="S9" s="7"/>
      <c r="T9" s="6" t="n">
        <v>0</v>
      </c>
      <c r="U9" s="7"/>
      <c r="V9" s="0" t="n">
        <v>0</v>
      </c>
    </row>
    <row r="10" customFormat="false" ht="12.75" hidden="false" customHeight="false" outlineLevel="0" collapsed="false">
      <c r="A10" s="1"/>
      <c r="B10" s="7" t="s">
        <v>22</v>
      </c>
      <c r="C10" s="7" t="s">
        <v>34</v>
      </c>
      <c r="D10" s="7" t="n">
        <v>62</v>
      </c>
      <c r="E10" s="7" t="s">
        <v>26</v>
      </c>
      <c r="F10" s="7" t="n">
        <v>1265</v>
      </c>
      <c r="G10" s="7"/>
      <c r="H10" s="6" t="n">
        <v>0</v>
      </c>
      <c r="I10" s="7"/>
      <c r="J10" s="6" t="n">
        <v>0</v>
      </c>
      <c r="K10" s="7" t="n">
        <v>930</v>
      </c>
      <c r="L10" s="6" t="n">
        <v>0.735177865612648</v>
      </c>
      <c r="M10" s="7" t="n">
        <v>280</v>
      </c>
      <c r="N10" s="6" t="n">
        <v>0.221343873517787</v>
      </c>
      <c r="O10" s="7"/>
      <c r="P10" s="6" t="n">
        <v>0</v>
      </c>
      <c r="Q10" s="7"/>
      <c r="R10" s="6" t="n">
        <v>0</v>
      </c>
      <c r="S10" s="7"/>
      <c r="T10" s="6" t="n">
        <v>0</v>
      </c>
      <c r="U10" s="7"/>
      <c r="V10" s="0" t="n">
        <v>0</v>
      </c>
    </row>
    <row r="11" customFormat="false" ht="12.75" hidden="false" customHeight="false" outlineLevel="0" collapsed="false">
      <c r="A11" s="1"/>
      <c r="B11" s="7" t="s">
        <v>22</v>
      </c>
      <c r="C11" s="7" t="s">
        <v>35</v>
      </c>
      <c r="D11" s="7" t="n">
        <v>63</v>
      </c>
      <c r="E11" s="7" t="s">
        <v>26</v>
      </c>
      <c r="F11" s="7" t="n">
        <v>540</v>
      </c>
      <c r="G11" s="7" t="n">
        <v>105</v>
      </c>
      <c r="H11" s="6" t="n">
        <v>0.194444444444444</v>
      </c>
      <c r="I11" s="7"/>
      <c r="J11" s="6" t="n">
        <v>0</v>
      </c>
      <c r="K11" s="7" t="n">
        <v>410</v>
      </c>
      <c r="L11" s="6" t="n">
        <v>0.759259259259259</v>
      </c>
      <c r="M11" s="7"/>
      <c r="N11" s="6" t="n">
        <v>0</v>
      </c>
      <c r="O11" s="7"/>
      <c r="P11" s="6" t="n">
        <v>0</v>
      </c>
      <c r="Q11" s="7"/>
      <c r="R11" s="6" t="n">
        <v>0</v>
      </c>
      <c r="S11" s="7"/>
      <c r="T11" s="6" t="n">
        <v>0</v>
      </c>
      <c r="U11" s="7"/>
      <c r="V11" s="0" t="n">
        <v>0</v>
      </c>
    </row>
    <row r="12" customFormat="false" ht="12.75" hidden="false" customHeight="false" outlineLevel="0" collapsed="false">
      <c r="A12" s="1"/>
      <c r="B12" s="7" t="s">
        <v>22</v>
      </c>
      <c r="C12" s="7" t="s">
        <v>36</v>
      </c>
      <c r="D12" s="7" t="n">
        <v>64</v>
      </c>
      <c r="E12" s="7" t="s">
        <v>26</v>
      </c>
      <c r="F12" s="7" t="n">
        <v>770</v>
      </c>
      <c r="G12" s="7"/>
      <c r="H12" s="6" t="n">
        <v>0</v>
      </c>
      <c r="I12" s="7"/>
      <c r="J12" s="6" t="n">
        <v>0</v>
      </c>
      <c r="K12" s="7" t="n">
        <v>595</v>
      </c>
      <c r="L12" s="6" t="n">
        <v>0.772727272727273</v>
      </c>
      <c r="M12" s="7" t="n">
        <v>105</v>
      </c>
      <c r="N12" s="6" t="n">
        <v>0.136363636363636</v>
      </c>
      <c r="O12" s="7"/>
      <c r="P12" s="6" t="n">
        <v>0</v>
      </c>
      <c r="Q12" s="7"/>
      <c r="R12" s="6" t="n">
        <v>0</v>
      </c>
      <c r="S12" s="7"/>
      <c r="T12" s="6" t="n">
        <v>0</v>
      </c>
      <c r="U12" s="7"/>
      <c r="V12" s="0" t="n">
        <v>0</v>
      </c>
    </row>
    <row r="13" customFormat="false" ht="12.75" hidden="false" customHeight="false" outlineLevel="0" collapsed="false">
      <c r="A13" s="1"/>
      <c r="B13" s="7" t="s">
        <v>22</v>
      </c>
      <c r="C13" s="7" t="s">
        <v>37</v>
      </c>
      <c r="D13" s="7" t="n">
        <v>65</v>
      </c>
      <c r="E13" s="7" t="s">
        <v>26</v>
      </c>
      <c r="F13" s="7" t="n">
        <v>6700</v>
      </c>
      <c r="G13" s="7" t="n">
        <v>2265</v>
      </c>
      <c r="H13" s="6" t="n">
        <v>0.338059701492537</v>
      </c>
      <c r="I13" s="7"/>
      <c r="J13" s="6" t="n">
        <v>0</v>
      </c>
      <c r="K13" s="7" t="n">
        <v>1080</v>
      </c>
      <c r="L13" s="6" t="n">
        <v>0.161194029850746</v>
      </c>
      <c r="M13" s="7" t="n">
        <v>3235</v>
      </c>
      <c r="N13" s="6" t="n">
        <v>0.482835820895522</v>
      </c>
      <c r="O13" s="7"/>
      <c r="P13" s="6" t="n">
        <v>0</v>
      </c>
      <c r="Q13" s="7"/>
      <c r="R13" s="6" t="n">
        <v>0</v>
      </c>
      <c r="S13" s="7"/>
      <c r="T13" s="6" t="n">
        <v>0</v>
      </c>
      <c r="U13" s="7"/>
      <c r="V13" s="0" t="n">
        <v>0</v>
      </c>
    </row>
    <row r="14" customFormat="false" ht="12.75" hidden="false" customHeight="false" outlineLevel="0" collapsed="false">
      <c r="A14" s="1"/>
      <c r="B14" s="7" t="s">
        <v>22</v>
      </c>
      <c r="C14" s="7" t="s">
        <v>38</v>
      </c>
      <c r="D14" s="7" t="n">
        <v>66</v>
      </c>
      <c r="E14" s="7" t="s">
        <v>26</v>
      </c>
      <c r="F14" s="7" t="n">
        <v>6460</v>
      </c>
      <c r="G14" s="7" t="n">
        <v>800</v>
      </c>
      <c r="H14" s="6" t="n">
        <v>0.123839009287926</v>
      </c>
      <c r="I14" s="7"/>
      <c r="J14" s="6" t="n">
        <v>0</v>
      </c>
      <c r="K14" s="7" t="n">
        <v>3365</v>
      </c>
      <c r="L14" s="6" t="n">
        <v>0.520897832817338</v>
      </c>
      <c r="M14" s="7" t="n">
        <v>2090</v>
      </c>
      <c r="N14" s="6" t="n">
        <v>0.323529411764706</v>
      </c>
      <c r="O14" s="7"/>
      <c r="P14" s="6" t="n">
        <v>0</v>
      </c>
      <c r="Q14" s="7" t="n">
        <v>140</v>
      </c>
      <c r="R14" s="6" t="n">
        <v>0.021671826625387</v>
      </c>
      <c r="S14" s="7"/>
      <c r="T14" s="6" t="n">
        <v>0</v>
      </c>
      <c r="U14" s="7"/>
      <c r="V14" s="0" t="n">
        <v>0</v>
      </c>
    </row>
    <row r="15" customFormat="false" ht="12.75" hidden="false" customHeight="false" outlineLevel="0" collapsed="false">
      <c r="A15" s="1"/>
      <c r="B15" s="7" t="s">
        <v>22</v>
      </c>
      <c r="C15" s="7" t="s">
        <v>39</v>
      </c>
      <c r="D15" s="7"/>
      <c r="E15" s="7" t="s">
        <v>26</v>
      </c>
      <c r="F15" s="7" t="n">
        <v>1030</v>
      </c>
      <c r="G15" s="7"/>
      <c r="H15" s="6" t="n">
        <v>0</v>
      </c>
      <c r="I15" s="7"/>
      <c r="J15" s="6" t="n">
        <v>0</v>
      </c>
      <c r="K15" s="7" t="n">
        <v>910</v>
      </c>
      <c r="L15" s="6" t="n">
        <v>0.883495145631068</v>
      </c>
      <c r="M15" s="7"/>
      <c r="N15" s="6" t="n">
        <v>0</v>
      </c>
      <c r="O15" s="7"/>
      <c r="P15" s="6" t="n">
        <v>0</v>
      </c>
      <c r="Q15" s="7"/>
      <c r="R15" s="6" t="n">
        <v>0</v>
      </c>
      <c r="S15" s="7"/>
      <c r="T15" s="6" t="n">
        <v>0</v>
      </c>
      <c r="U15" s="7"/>
      <c r="V15" s="0" t="n">
        <v>0</v>
      </c>
    </row>
    <row r="16" customFormat="false" ht="12.75" hidden="false" customHeight="false" outlineLevel="0" collapsed="false">
      <c r="A16" s="1"/>
      <c r="B16" s="7" t="s">
        <v>22</v>
      </c>
      <c r="C16" s="8" t="s">
        <v>40</v>
      </c>
      <c r="D16" s="8" t="n">
        <v>67</v>
      </c>
      <c r="E16" s="8" t="s">
        <v>26</v>
      </c>
      <c r="F16" s="8" t="n">
        <v>660</v>
      </c>
      <c r="G16" s="8"/>
      <c r="H16" s="6" t="n">
        <v>0</v>
      </c>
      <c r="I16" s="8"/>
      <c r="J16" s="6" t="n">
        <v>0</v>
      </c>
      <c r="K16" s="8" t="n">
        <v>560</v>
      </c>
      <c r="L16" s="6" t="n">
        <v>0.848484848484849</v>
      </c>
      <c r="M16" s="8"/>
      <c r="N16" s="6" t="n">
        <v>0</v>
      </c>
      <c r="O16" s="7"/>
      <c r="P16" s="6" t="n">
        <v>0</v>
      </c>
      <c r="Q16" s="7"/>
      <c r="R16" s="6" t="n">
        <v>0</v>
      </c>
      <c r="S16" s="7"/>
      <c r="T16" s="6" t="n">
        <v>0</v>
      </c>
      <c r="U16" s="7"/>
      <c r="V16" s="0" t="n">
        <v>0</v>
      </c>
    </row>
    <row r="17" customFormat="false" ht="12.75" hidden="false" customHeight="false" outlineLevel="0" collapsed="false">
      <c r="A17" s="1"/>
      <c r="B17" s="7" t="s">
        <v>22</v>
      </c>
      <c r="C17" s="8" t="s">
        <v>41</v>
      </c>
      <c r="D17" s="8" t="n">
        <v>68</v>
      </c>
      <c r="E17" s="8" t="s">
        <v>26</v>
      </c>
      <c r="F17" s="8" t="n">
        <v>370</v>
      </c>
      <c r="G17" s="8"/>
      <c r="H17" s="6" t="n">
        <v>0</v>
      </c>
      <c r="I17" s="8"/>
      <c r="J17" s="6" t="n">
        <v>0</v>
      </c>
      <c r="K17" s="8" t="n">
        <v>350</v>
      </c>
      <c r="L17" s="6" t="n">
        <v>0.945945945945946</v>
      </c>
      <c r="M17" s="8"/>
      <c r="N17" s="6" t="n">
        <v>0</v>
      </c>
      <c r="O17" s="7"/>
      <c r="P17" s="6" t="n">
        <v>0</v>
      </c>
      <c r="Q17" s="7"/>
      <c r="R17" s="6" t="n">
        <v>0</v>
      </c>
      <c r="S17" s="7"/>
      <c r="T17" s="6" t="n">
        <v>0</v>
      </c>
      <c r="U17" s="7"/>
      <c r="V17" s="0" t="n">
        <v>0</v>
      </c>
    </row>
    <row r="18" customFormat="false" ht="12.75" hidden="false" customHeight="false" outlineLevel="0" collapsed="false">
      <c r="A18" s="1"/>
      <c r="B18" s="7" t="s">
        <v>22</v>
      </c>
      <c r="C18" s="7" t="s">
        <v>42</v>
      </c>
      <c r="D18" s="7" t="n">
        <v>69</v>
      </c>
      <c r="E18" s="7" t="s">
        <v>26</v>
      </c>
      <c r="F18" s="7" t="n">
        <v>1005</v>
      </c>
      <c r="G18" s="7" t="n">
        <v>180</v>
      </c>
      <c r="H18" s="6" t="n">
        <v>0.17910447761194</v>
      </c>
      <c r="I18" s="7"/>
      <c r="J18" s="6" t="n">
        <v>0</v>
      </c>
      <c r="K18" s="7" t="n">
        <v>345</v>
      </c>
      <c r="L18" s="6" t="n">
        <v>0.343283582089552</v>
      </c>
      <c r="M18" s="7" t="n">
        <v>430</v>
      </c>
      <c r="N18" s="6" t="n">
        <v>0.427860696517413</v>
      </c>
      <c r="O18" s="7"/>
      <c r="P18" s="6" t="n">
        <v>0</v>
      </c>
      <c r="Q18" s="7"/>
      <c r="R18" s="6" t="n">
        <v>0</v>
      </c>
      <c r="S18" s="7"/>
      <c r="T18" s="6" t="n">
        <v>0</v>
      </c>
      <c r="U18" s="7"/>
      <c r="V18" s="0" t="n">
        <v>0</v>
      </c>
    </row>
    <row r="19" customFormat="false" ht="12.75" hidden="false" customHeight="false" outlineLevel="0" collapsed="false">
      <c r="A19" s="1"/>
      <c r="B19" s="7" t="s">
        <v>22</v>
      </c>
      <c r="C19" s="7" t="s">
        <v>43</v>
      </c>
      <c r="D19" s="7" t="n">
        <v>70</v>
      </c>
      <c r="E19" s="7" t="s">
        <v>26</v>
      </c>
      <c r="F19" s="7" t="n">
        <v>9790</v>
      </c>
      <c r="G19" s="7" t="n">
        <v>1745</v>
      </c>
      <c r="H19" s="6" t="n">
        <v>0.178243105209397</v>
      </c>
      <c r="I19" s="7"/>
      <c r="J19" s="6" t="n">
        <v>0</v>
      </c>
      <c r="K19" s="7" t="n">
        <v>6260</v>
      </c>
      <c r="L19" s="6" t="n">
        <v>0.639427987742595</v>
      </c>
      <c r="M19" s="7" t="n">
        <v>1530</v>
      </c>
      <c r="N19" s="6" t="n">
        <v>0.156281920326864</v>
      </c>
      <c r="O19" s="7"/>
      <c r="P19" s="6" t="n">
        <v>0</v>
      </c>
      <c r="Q19" s="7" t="n">
        <v>200</v>
      </c>
      <c r="R19" s="6" t="n">
        <v>0.0204290091930541</v>
      </c>
      <c r="S19" s="7"/>
      <c r="T19" s="6" t="n">
        <v>0</v>
      </c>
      <c r="U19" s="7"/>
      <c r="V19" s="0" t="n">
        <v>0</v>
      </c>
    </row>
    <row r="20" customFormat="false" ht="12.75" hidden="false" customHeight="false" outlineLevel="0" collapsed="false">
      <c r="A20" s="1"/>
      <c r="B20" s="7" t="s">
        <v>22</v>
      </c>
      <c r="C20" s="7" t="s">
        <v>44</v>
      </c>
      <c r="D20" s="7" t="n">
        <v>71</v>
      </c>
      <c r="E20" s="7" t="s">
        <v>26</v>
      </c>
      <c r="F20" s="7" t="n">
        <v>1110</v>
      </c>
      <c r="G20" s="7" t="n">
        <v>100</v>
      </c>
      <c r="H20" s="6" t="n">
        <v>0.0900900900900901</v>
      </c>
      <c r="I20" s="7"/>
      <c r="J20" s="6" t="n">
        <v>0</v>
      </c>
      <c r="K20" s="7" t="n">
        <v>830</v>
      </c>
      <c r="L20" s="6" t="n">
        <v>0.747747747747748</v>
      </c>
      <c r="M20" s="7" t="n">
        <v>140</v>
      </c>
      <c r="N20" s="6" t="n">
        <v>0.126126126126126</v>
      </c>
      <c r="O20" s="7"/>
      <c r="P20" s="6" t="n">
        <v>0</v>
      </c>
      <c r="Q20" s="7"/>
      <c r="R20" s="6" t="n">
        <v>0</v>
      </c>
      <c r="S20" s="7"/>
      <c r="T20" s="6" t="n">
        <v>0</v>
      </c>
      <c r="U20" s="7"/>
      <c r="V20" s="0" t="n">
        <v>0</v>
      </c>
    </row>
    <row r="21" customFormat="false" ht="12.75" hidden="false" customHeight="false" outlineLevel="0" collapsed="false">
      <c r="A21" s="1"/>
      <c r="B21" s="7" t="s">
        <v>22</v>
      </c>
      <c r="C21" s="7" t="s">
        <v>45</v>
      </c>
      <c r="D21" s="7" t="n">
        <v>72</v>
      </c>
      <c r="E21" s="7" t="s">
        <v>26</v>
      </c>
      <c r="F21" s="7" t="n">
        <v>1140</v>
      </c>
      <c r="G21" s="7" t="n">
        <v>150</v>
      </c>
      <c r="H21" s="6" t="n">
        <v>0.131578947368421</v>
      </c>
      <c r="I21" s="7"/>
      <c r="J21" s="6" t="n">
        <v>0</v>
      </c>
      <c r="K21" s="7" t="n">
        <v>435</v>
      </c>
      <c r="L21" s="6" t="n">
        <v>0.381578947368421</v>
      </c>
      <c r="M21" s="7" t="n">
        <v>535</v>
      </c>
      <c r="N21" s="6" t="n">
        <v>0.469298245614035</v>
      </c>
      <c r="O21" s="7"/>
      <c r="P21" s="6" t="n">
        <v>0</v>
      </c>
      <c r="Q21" s="7"/>
      <c r="R21" s="6" t="n">
        <v>0</v>
      </c>
      <c r="S21" s="7"/>
      <c r="T21" s="6" t="n">
        <v>0</v>
      </c>
      <c r="U21" s="7"/>
      <c r="V21" s="0" t="n">
        <v>0</v>
      </c>
    </row>
    <row r="22" customFormat="false" ht="12.75" hidden="false" customHeight="false" outlineLevel="0" collapsed="false">
      <c r="A22" s="1"/>
      <c r="B22" s="7" t="s">
        <v>22</v>
      </c>
      <c r="C22" s="7" t="s">
        <v>46</v>
      </c>
      <c r="D22" s="7" t="n">
        <v>73</v>
      </c>
      <c r="E22" s="7" t="s">
        <v>26</v>
      </c>
      <c r="F22" s="7" t="n">
        <v>660</v>
      </c>
      <c r="G22" s="7"/>
      <c r="H22" s="6" t="n">
        <v>0</v>
      </c>
      <c r="I22" s="7"/>
      <c r="J22" s="6" t="n">
        <v>0</v>
      </c>
      <c r="K22" s="7" t="n">
        <v>605</v>
      </c>
      <c r="L22" s="6" t="n">
        <v>0.916666666666667</v>
      </c>
      <c r="M22" s="7"/>
      <c r="N22" s="6" t="n">
        <v>0</v>
      </c>
      <c r="O22" s="7"/>
      <c r="P22" s="6" t="n">
        <v>0</v>
      </c>
      <c r="Q22" s="7"/>
      <c r="R22" s="6" t="n">
        <v>0</v>
      </c>
      <c r="S22" s="7"/>
      <c r="T22" s="6" t="n">
        <v>0</v>
      </c>
      <c r="U22" s="7"/>
      <c r="V22" s="0" t="n">
        <v>0</v>
      </c>
    </row>
    <row r="23" customFormat="false" ht="12.75" hidden="false" customHeight="false" outlineLevel="0" collapsed="false">
      <c r="A23" s="1"/>
      <c r="B23" s="7" t="s">
        <v>22</v>
      </c>
      <c r="C23" s="7" t="s">
        <v>47</v>
      </c>
      <c r="D23" s="7" t="n">
        <v>74</v>
      </c>
      <c r="E23" s="7" t="s">
        <v>26</v>
      </c>
      <c r="F23" s="7" t="n">
        <v>5215</v>
      </c>
      <c r="G23" s="7" t="n">
        <v>390</v>
      </c>
      <c r="H23" s="6" t="n">
        <v>0.074784276126558</v>
      </c>
      <c r="I23" s="7"/>
      <c r="J23" s="6" t="n">
        <v>0</v>
      </c>
      <c r="K23" s="7" t="n">
        <v>2355</v>
      </c>
      <c r="L23" s="6" t="n">
        <v>0.451581975071908</v>
      </c>
      <c r="M23" s="7" t="n">
        <v>2320</v>
      </c>
      <c r="N23" s="6" t="n">
        <v>0.444870565675935</v>
      </c>
      <c r="O23" s="7"/>
      <c r="P23" s="6" t="n">
        <v>0</v>
      </c>
      <c r="Q23" s="7"/>
      <c r="R23" s="6" t="n">
        <v>0</v>
      </c>
      <c r="S23" s="7"/>
      <c r="T23" s="6" t="n">
        <v>0</v>
      </c>
      <c r="U23" s="7"/>
      <c r="V23" s="0" t="n">
        <v>0</v>
      </c>
    </row>
    <row r="24" customFormat="false" ht="12.75" hidden="false" customHeight="false" outlineLevel="0" collapsed="false">
      <c r="A24" s="1"/>
      <c r="B24" s="7" t="s">
        <v>22</v>
      </c>
      <c r="C24" s="7" t="s">
        <v>48</v>
      </c>
      <c r="D24" s="7" t="n">
        <v>75</v>
      </c>
      <c r="E24" s="7" t="s">
        <v>26</v>
      </c>
      <c r="F24" s="7" t="n">
        <v>1245</v>
      </c>
      <c r="G24" s="7"/>
      <c r="H24" s="6" t="n">
        <v>0</v>
      </c>
      <c r="I24" s="7"/>
      <c r="J24" s="6" t="n">
        <v>0</v>
      </c>
      <c r="K24" s="7" t="n">
        <v>1045</v>
      </c>
      <c r="L24" s="6" t="n">
        <v>0.839357429718876</v>
      </c>
      <c r="M24" s="7" t="n">
        <v>100</v>
      </c>
      <c r="N24" s="6" t="n">
        <v>0.0803212851405623</v>
      </c>
      <c r="O24" s="7"/>
      <c r="P24" s="6" t="n">
        <v>0</v>
      </c>
      <c r="Q24" s="7"/>
      <c r="R24" s="6" t="n">
        <v>0</v>
      </c>
      <c r="S24" s="7"/>
      <c r="T24" s="6" t="n">
        <v>0</v>
      </c>
      <c r="U24" s="7"/>
      <c r="V24" s="0" t="n">
        <v>0</v>
      </c>
    </row>
    <row r="25" customFormat="false" ht="12.75" hidden="false" customHeight="false" outlineLevel="0" collapsed="false">
      <c r="A25" s="1"/>
      <c r="B25" s="7" t="s">
        <v>22</v>
      </c>
      <c r="C25" s="7" t="s">
        <v>49</v>
      </c>
      <c r="D25" s="7"/>
      <c r="E25" s="7" t="s">
        <v>26</v>
      </c>
      <c r="F25" s="7" t="n">
        <v>845</v>
      </c>
      <c r="G25" s="7" t="n">
        <v>130</v>
      </c>
      <c r="H25" s="6" t="n">
        <v>0.153846153846154</v>
      </c>
      <c r="I25" s="7"/>
      <c r="J25" s="6" t="n">
        <v>0</v>
      </c>
      <c r="K25" s="7" t="n">
        <v>655</v>
      </c>
      <c r="L25" s="6" t="n">
        <v>0.775147928994083</v>
      </c>
      <c r="M25" s="7"/>
      <c r="N25" s="6" t="n">
        <v>0</v>
      </c>
      <c r="O25" s="7"/>
      <c r="P25" s="6" t="n">
        <v>0</v>
      </c>
      <c r="Q25" s="7"/>
      <c r="R25" s="6" t="n">
        <v>0</v>
      </c>
      <c r="S25" s="7"/>
      <c r="T25" s="6" t="n">
        <v>0</v>
      </c>
      <c r="U25" s="7"/>
      <c r="V25" s="0" t="n">
        <v>0</v>
      </c>
    </row>
    <row r="26" customFormat="false" ht="12.75" hidden="false" customHeight="false" outlineLevel="0" collapsed="false">
      <c r="A26" s="1"/>
      <c r="B26" s="7" t="s">
        <v>22</v>
      </c>
      <c r="C26" s="8" t="s">
        <v>50</v>
      </c>
      <c r="D26" s="8" t="n">
        <v>76</v>
      </c>
      <c r="E26" s="8" t="s">
        <v>26</v>
      </c>
      <c r="F26" s="8" t="n">
        <v>395</v>
      </c>
      <c r="G26" s="8"/>
      <c r="H26" s="6" t="n">
        <v>0</v>
      </c>
      <c r="I26" s="8"/>
      <c r="J26" s="6" t="n">
        <v>0</v>
      </c>
      <c r="K26" s="8" t="n">
        <v>255</v>
      </c>
      <c r="L26" s="6" t="n">
        <v>0.645569620253165</v>
      </c>
      <c r="M26" s="8"/>
      <c r="N26" s="6" t="n">
        <v>0</v>
      </c>
      <c r="O26" s="7"/>
      <c r="P26" s="6" t="n">
        <v>0</v>
      </c>
      <c r="Q26" s="7"/>
      <c r="R26" s="6" t="n">
        <v>0</v>
      </c>
      <c r="S26" s="7"/>
      <c r="T26" s="6" t="n">
        <v>0</v>
      </c>
      <c r="U26" s="7"/>
      <c r="V26" s="0" t="n">
        <v>0</v>
      </c>
    </row>
    <row r="27" customFormat="false" ht="12.75" hidden="false" customHeight="false" outlineLevel="0" collapsed="false">
      <c r="A27" s="1"/>
      <c r="B27" s="7" t="s">
        <v>22</v>
      </c>
      <c r="C27" s="9" t="s">
        <v>51</v>
      </c>
      <c r="D27" s="8" t="n">
        <v>77</v>
      </c>
      <c r="E27" s="8" t="s">
        <v>26</v>
      </c>
      <c r="F27" s="8" t="n">
        <v>395</v>
      </c>
      <c r="G27" s="8"/>
      <c r="H27" s="6" t="n">
        <v>0</v>
      </c>
      <c r="I27" s="8"/>
      <c r="J27" s="6" t="n">
        <v>0</v>
      </c>
      <c r="K27" s="8" t="n">
        <v>390</v>
      </c>
      <c r="L27" s="6" t="n">
        <v>0.987341772151899</v>
      </c>
      <c r="M27" s="8"/>
      <c r="N27" s="6" t="n">
        <v>0</v>
      </c>
      <c r="O27" s="7"/>
      <c r="P27" s="6" t="n">
        <v>0</v>
      </c>
      <c r="Q27" s="7"/>
      <c r="R27" s="6" t="n">
        <v>0</v>
      </c>
      <c r="S27" s="7"/>
      <c r="T27" s="6" t="n">
        <v>0</v>
      </c>
      <c r="U27" s="7"/>
      <c r="V27" s="0" t="n">
        <v>0</v>
      </c>
    </row>
    <row r="28" customFormat="false" ht="12.75" hidden="false" customHeight="false" outlineLevel="0" collapsed="false">
      <c r="A28" s="1"/>
      <c r="B28" s="7" t="s">
        <v>22</v>
      </c>
      <c r="C28" s="9" t="s">
        <v>52</v>
      </c>
      <c r="D28" s="8" t="n">
        <v>127</v>
      </c>
      <c r="E28" s="8" t="s">
        <v>26</v>
      </c>
      <c r="F28" s="8"/>
      <c r="G28" s="8"/>
      <c r="H28" s="6" t="e">
        <f aca="false"/>
        <v>#DIV/0!</v>
      </c>
      <c r="I28" s="8"/>
      <c r="J28" s="6" t="e">
        <f aca="false"/>
        <v>#DIV/0!</v>
      </c>
      <c r="K28" s="8"/>
      <c r="L28" s="6" t="e">
        <f aca="false"/>
        <v>#DIV/0!</v>
      </c>
      <c r="M28" s="8"/>
      <c r="N28" s="6" t="e">
        <f aca="false"/>
        <v>#DIV/0!</v>
      </c>
      <c r="O28" s="8"/>
      <c r="P28" s="6" t="e">
        <f aca="false"/>
        <v>#DIV/0!</v>
      </c>
      <c r="Q28" s="8"/>
      <c r="R28" s="6" t="e">
        <f aca="false"/>
        <v>#DIV/0!</v>
      </c>
      <c r="S28" s="8"/>
      <c r="T28" s="6" t="e">
        <f aca="false"/>
        <v>#DIV/0!</v>
      </c>
      <c r="U28" s="8"/>
      <c r="V28" s="0" t="e">
        <f aca="false"/>
        <v>#DIV/0!</v>
      </c>
    </row>
    <row r="29" customFormat="false" ht="12.75" hidden="false" customHeight="false" outlineLevel="0" collapsed="false">
      <c r="A29" s="1"/>
      <c r="B29" s="7" t="s">
        <v>22</v>
      </c>
      <c r="C29" s="10" t="s">
        <v>53</v>
      </c>
      <c r="D29" s="7"/>
      <c r="E29" s="7" t="s">
        <v>26</v>
      </c>
      <c r="F29" s="7" t="n">
        <v>7985</v>
      </c>
      <c r="G29" s="7" t="n">
        <v>2115</v>
      </c>
      <c r="H29" s="6" t="n">
        <v>0.264871634314339</v>
      </c>
      <c r="I29" s="7"/>
      <c r="J29" s="6" t="n">
        <v>0</v>
      </c>
      <c r="K29" s="7" t="n">
        <v>3375</v>
      </c>
      <c r="L29" s="6" t="n">
        <v>0.422667501565435</v>
      </c>
      <c r="M29" s="7" t="n">
        <v>2375</v>
      </c>
      <c r="N29" s="6" t="n">
        <v>0.297432686286788</v>
      </c>
      <c r="O29" s="7"/>
      <c r="P29" s="6" t="n">
        <v>0</v>
      </c>
      <c r="Q29" s="7"/>
      <c r="R29" s="6" t="n">
        <v>0</v>
      </c>
      <c r="S29" s="7"/>
      <c r="T29" s="6" t="n">
        <v>0</v>
      </c>
      <c r="U29" s="7"/>
      <c r="V29" s="0" t="n">
        <v>0</v>
      </c>
    </row>
    <row r="30" customFormat="false" ht="12.75" hidden="false" customHeight="false" outlineLevel="0" collapsed="false">
      <c r="A30" s="1"/>
      <c r="B30" s="7" t="s">
        <v>22</v>
      </c>
      <c r="C30" s="9" t="s">
        <v>54</v>
      </c>
      <c r="D30" s="8" t="n">
        <v>78</v>
      </c>
      <c r="E30" s="8" t="s">
        <v>26</v>
      </c>
      <c r="F30" s="8" t="n">
        <v>1700</v>
      </c>
      <c r="G30" s="8" t="n">
        <v>425</v>
      </c>
      <c r="H30" s="6" t="n">
        <v>0.25</v>
      </c>
      <c r="I30" s="8"/>
      <c r="J30" s="6" t="n">
        <v>0</v>
      </c>
      <c r="K30" s="8" t="n">
        <v>1075</v>
      </c>
      <c r="L30" s="6" t="n">
        <v>0.632352941176471</v>
      </c>
      <c r="M30" s="8" t="n">
        <v>180</v>
      </c>
      <c r="N30" s="6" t="n">
        <v>0.105882352941176</v>
      </c>
      <c r="O30" s="7"/>
      <c r="P30" s="6" t="n">
        <v>0</v>
      </c>
      <c r="Q30" s="7"/>
      <c r="R30" s="6" t="n">
        <v>0</v>
      </c>
      <c r="S30" s="7"/>
      <c r="T30" s="6" t="n">
        <v>0</v>
      </c>
      <c r="U30" s="7"/>
      <c r="V30" s="0" t="n">
        <v>0</v>
      </c>
    </row>
    <row r="31" customFormat="false" ht="12.75" hidden="false" customHeight="false" outlineLevel="0" collapsed="false">
      <c r="A31" s="1"/>
      <c r="B31" s="7" t="s">
        <v>22</v>
      </c>
      <c r="C31" s="9" t="s">
        <v>53</v>
      </c>
      <c r="D31" s="8" t="n">
        <v>79</v>
      </c>
      <c r="E31" s="8" t="s">
        <v>26</v>
      </c>
      <c r="F31" s="8" t="n">
        <v>6285</v>
      </c>
      <c r="G31" s="8" t="n">
        <v>1690</v>
      </c>
      <c r="H31" s="6" t="n">
        <v>0.268894192521877</v>
      </c>
      <c r="I31" s="8"/>
      <c r="J31" s="6" t="n">
        <v>0</v>
      </c>
      <c r="K31" s="8" t="n">
        <v>2300</v>
      </c>
      <c r="L31" s="6" t="n">
        <v>0.365950676213206</v>
      </c>
      <c r="M31" s="8" t="n">
        <v>2195</v>
      </c>
      <c r="N31" s="6" t="n">
        <v>0.349244232299125</v>
      </c>
      <c r="O31" s="7"/>
      <c r="P31" s="6" t="n">
        <v>0</v>
      </c>
      <c r="Q31" s="7"/>
      <c r="R31" s="6" t="n">
        <v>0</v>
      </c>
      <c r="S31" s="7"/>
      <c r="T31" s="6" t="n">
        <v>0</v>
      </c>
      <c r="U31" s="7"/>
      <c r="V31" s="0" t="n">
        <v>0</v>
      </c>
    </row>
    <row r="32" customFormat="false" ht="12.75" hidden="false" customHeight="false" outlineLevel="0" collapsed="false">
      <c r="A32" s="1"/>
      <c r="B32" s="7" t="s">
        <v>22</v>
      </c>
      <c r="C32" s="10" t="s">
        <v>55</v>
      </c>
      <c r="D32" s="7" t="n">
        <v>80</v>
      </c>
      <c r="E32" s="7" t="s">
        <v>26</v>
      </c>
      <c r="F32" s="7" t="n">
        <v>630</v>
      </c>
      <c r="G32" s="7" t="n">
        <v>155</v>
      </c>
      <c r="H32" s="6" t="n">
        <v>0.246031746031746</v>
      </c>
      <c r="I32" s="7"/>
      <c r="J32" s="6" t="n">
        <v>0</v>
      </c>
      <c r="K32" s="7" t="n">
        <v>285</v>
      </c>
      <c r="L32" s="6" t="n">
        <v>0.452380952380952</v>
      </c>
      <c r="M32" s="7" t="n">
        <v>180</v>
      </c>
      <c r="N32" s="6" t="n">
        <v>0.285714285714286</v>
      </c>
      <c r="O32" s="7"/>
      <c r="P32" s="6" t="n">
        <v>0</v>
      </c>
      <c r="Q32" s="7"/>
      <c r="R32" s="6" t="n">
        <v>0</v>
      </c>
      <c r="S32" s="7"/>
      <c r="T32" s="6" t="n">
        <v>0</v>
      </c>
      <c r="U32" s="7"/>
      <c r="V32" s="0" t="n">
        <v>0</v>
      </c>
    </row>
    <row r="33" customFormat="false" ht="12.75" hidden="false" customHeight="false" outlineLevel="0" collapsed="false">
      <c r="A33" s="1"/>
      <c r="B33" s="7" t="s">
        <v>22</v>
      </c>
      <c r="C33" s="10" t="s">
        <v>56</v>
      </c>
      <c r="D33" s="7" t="n">
        <v>81</v>
      </c>
      <c r="E33" s="7" t="s">
        <v>26</v>
      </c>
      <c r="F33" s="7" t="n">
        <v>900</v>
      </c>
      <c r="G33" s="7" t="n">
        <v>125</v>
      </c>
      <c r="H33" s="6" t="n">
        <v>0.138888888888889</v>
      </c>
      <c r="I33" s="7"/>
      <c r="J33" s="6" t="n">
        <v>0</v>
      </c>
      <c r="K33" s="7" t="n">
        <v>225</v>
      </c>
      <c r="L33" s="6" t="n">
        <v>0.25</v>
      </c>
      <c r="M33" s="7" t="n">
        <v>530</v>
      </c>
      <c r="N33" s="6" t="n">
        <v>0.588888888888889</v>
      </c>
      <c r="O33" s="7"/>
      <c r="P33" s="6" t="n">
        <v>0</v>
      </c>
      <c r="Q33" s="7"/>
      <c r="R33" s="6" t="n">
        <v>0</v>
      </c>
      <c r="S33" s="7"/>
      <c r="T33" s="6" t="n">
        <v>0</v>
      </c>
      <c r="U33" s="7"/>
      <c r="V33" s="0" t="n">
        <v>0</v>
      </c>
    </row>
    <row r="34" customFormat="false" ht="12.75" hidden="false" customHeight="false" outlineLevel="0" collapsed="false">
      <c r="A34" s="1"/>
      <c r="B34" s="7" t="s">
        <v>22</v>
      </c>
      <c r="C34" s="10" t="s">
        <v>57</v>
      </c>
      <c r="D34" s="7" t="n">
        <v>82</v>
      </c>
      <c r="E34" s="7" t="s">
        <v>26</v>
      </c>
      <c r="F34" s="7" t="n">
        <v>3075</v>
      </c>
      <c r="G34" s="7"/>
      <c r="H34" s="6" t="n">
        <v>0</v>
      </c>
      <c r="I34" s="7"/>
      <c r="J34" s="6" t="n">
        <v>0</v>
      </c>
      <c r="K34" s="7" t="n">
        <v>1675</v>
      </c>
      <c r="L34" s="6" t="n">
        <v>0.544715447154472</v>
      </c>
      <c r="M34" s="7" t="n">
        <v>1280</v>
      </c>
      <c r="N34" s="6" t="n">
        <v>0.416260162601626</v>
      </c>
      <c r="O34" s="7"/>
      <c r="P34" s="6" t="n">
        <v>0</v>
      </c>
      <c r="Q34" s="7"/>
      <c r="R34" s="6" t="n">
        <v>0</v>
      </c>
      <c r="S34" s="7"/>
      <c r="T34" s="6" t="n">
        <v>0</v>
      </c>
      <c r="U34" s="7"/>
      <c r="V34" s="0" t="n">
        <v>0</v>
      </c>
    </row>
    <row r="35" customFormat="false" ht="12.75" hidden="false" customHeight="false" outlineLevel="0" collapsed="false">
      <c r="A35" s="1"/>
      <c r="B35" s="7" t="s">
        <v>22</v>
      </c>
      <c r="C35" s="10" t="s">
        <v>58</v>
      </c>
      <c r="D35" s="7" t="n">
        <v>83</v>
      </c>
      <c r="E35" s="7" t="s">
        <v>26</v>
      </c>
      <c r="F35" s="7" t="n">
        <v>805</v>
      </c>
      <c r="G35" s="7"/>
      <c r="H35" s="6" t="n">
        <v>0</v>
      </c>
      <c r="I35" s="10"/>
      <c r="J35" s="6" t="n">
        <v>0</v>
      </c>
      <c r="K35" s="7" t="n">
        <v>730</v>
      </c>
      <c r="L35" s="6" t="n">
        <v>0.906832298136646</v>
      </c>
      <c r="M35" s="7"/>
      <c r="N35" s="6" t="n">
        <v>0</v>
      </c>
      <c r="O35" s="7"/>
      <c r="P35" s="6" t="n">
        <v>0</v>
      </c>
      <c r="Q35" s="10"/>
      <c r="R35" s="6" t="n">
        <v>0</v>
      </c>
      <c r="S35" s="7"/>
      <c r="T35" s="6" t="n">
        <v>0</v>
      </c>
      <c r="U35" s="7"/>
      <c r="V35" s="0" t="n">
        <v>0</v>
      </c>
    </row>
    <row r="36" customFormat="false" ht="12.75" hidden="false" customHeight="false" outlineLevel="0" collapsed="false">
      <c r="A36" s="1"/>
      <c r="B36" s="7" t="s">
        <v>22</v>
      </c>
      <c r="C36" s="10" t="s">
        <v>59</v>
      </c>
      <c r="D36" s="7" t="n">
        <v>84</v>
      </c>
      <c r="E36" s="7" t="s">
        <v>26</v>
      </c>
      <c r="F36" s="7" t="n">
        <v>1200</v>
      </c>
      <c r="G36" s="7"/>
      <c r="H36" s="6" t="n">
        <v>0</v>
      </c>
      <c r="I36" s="10"/>
      <c r="J36" s="6" t="n">
        <v>0</v>
      </c>
      <c r="K36" s="7" t="n">
        <v>1160</v>
      </c>
      <c r="L36" s="6" t="n">
        <v>0.966666666666667</v>
      </c>
      <c r="M36" s="7"/>
      <c r="N36" s="6" t="n">
        <v>0</v>
      </c>
      <c r="O36" s="7"/>
      <c r="P36" s="6" t="n">
        <v>0</v>
      </c>
      <c r="Q36" s="10"/>
      <c r="R36" s="6" t="n">
        <v>0</v>
      </c>
      <c r="S36" s="7"/>
      <c r="T36" s="6" t="n">
        <v>0</v>
      </c>
      <c r="U36" s="7"/>
      <c r="V36" s="0" t="n">
        <v>0</v>
      </c>
    </row>
    <row r="37" customFormat="false" ht="12.75" hidden="false" customHeight="false" outlineLevel="0" collapsed="false">
      <c r="A37" s="1"/>
      <c r="B37" s="7" t="s">
        <v>22</v>
      </c>
      <c r="C37" s="10" t="s">
        <v>60</v>
      </c>
      <c r="D37" s="7"/>
      <c r="E37" s="7" t="s">
        <v>26</v>
      </c>
      <c r="F37" s="7" t="n">
        <v>3625</v>
      </c>
      <c r="G37" s="7" t="n">
        <v>215</v>
      </c>
      <c r="H37" s="6" t="n">
        <v>0.0593103448275862</v>
      </c>
      <c r="I37" s="10"/>
      <c r="J37" s="6" t="n">
        <v>0</v>
      </c>
      <c r="K37" s="7" t="n">
        <v>3065</v>
      </c>
      <c r="L37" s="6" t="n">
        <v>0.84551724137931</v>
      </c>
      <c r="M37" s="7" t="n">
        <v>270</v>
      </c>
      <c r="N37" s="6" t="n">
        <v>0.0744827586206897</v>
      </c>
      <c r="O37" s="7"/>
      <c r="P37" s="6" t="n">
        <v>0</v>
      </c>
      <c r="Q37" s="10"/>
      <c r="R37" s="6" t="n">
        <v>0</v>
      </c>
      <c r="S37" s="7"/>
      <c r="T37" s="6" t="n">
        <v>0</v>
      </c>
      <c r="U37" s="7"/>
      <c r="V37" s="0" t="n">
        <v>0</v>
      </c>
    </row>
    <row r="38" customFormat="false" ht="12.75" hidden="false" customHeight="false" outlineLevel="0" collapsed="false">
      <c r="A38" s="1"/>
      <c r="B38" s="7" t="s">
        <v>22</v>
      </c>
      <c r="C38" s="9" t="s">
        <v>61</v>
      </c>
      <c r="D38" s="8" t="n">
        <v>85</v>
      </c>
      <c r="E38" s="8" t="s">
        <v>26</v>
      </c>
      <c r="F38" s="8" t="n">
        <v>1725</v>
      </c>
      <c r="G38" s="8" t="n">
        <v>160</v>
      </c>
      <c r="H38" s="6" t="n">
        <v>0.0927536231884058</v>
      </c>
      <c r="I38" s="9"/>
      <c r="J38" s="6" t="n">
        <v>0</v>
      </c>
      <c r="K38" s="8" t="n">
        <v>1395</v>
      </c>
      <c r="L38" s="6" t="n">
        <v>0.808695652173913</v>
      </c>
      <c r="M38" s="8" t="n">
        <v>140</v>
      </c>
      <c r="N38" s="6" t="n">
        <v>0.0811594202898551</v>
      </c>
      <c r="O38" s="7"/>
      <c r="P38" s="6" t="n">
        <v>0</v>
      </c>
      <c r="Q38" s="10"/>
      <c r="R38" s="6" t="n">
        <v>0</v>
      </c>
      <c r="S38" s="7"/>
      <c r="T38" s="6" t="n">
        <v>0</v>
      </c>
      <c r="U38" s="7"/>
      <c r="V38" s="0" t="n">
        <v>0</v>
      </c>
    </row>
    <row r="39" customFormat="false" ht="12.75" hidden="false" customHeight="false" outlineLevel="0" collapsed="false">
      <c r="A39" s="1"/>
      <c r="B39" s="7" t="s">
        <v>22</v>
      </c>
      <c r="C39" s="9" t="s">
        <v>62</v>
      </c>
      <c r="D39" s="8" t="n">
        <v>86</v>
      </c>
      <c r="E39" s="8" t="s">
        <v>26</v>
      </c>
      <c r="F39" s="8" t="n">
        <v>1900</v>
      </c>
      <c r="G39" s="8"/>
      <c r="H39" s="6" t="n">
        <v>0</v>
      </c>
      <c r="I39" s="9"/>
      <c r="J39" s="6" t="n">
        <v>0</v>
      </c>
      <c r="K39" s="8" t="n">
        <v>1670</v>
      </c>
      <c r="L39" s="6" t="n">
        <v>0.878947368421053</v>
      </c>
      <c r="M39" s="8" t="n">
        <v>130</v>
      </c>
      <c r="N39" s="6" t="n">
        <v>0.068421052631579</v>
      </c>
      <c r="O39" s="7"/>
      <c r="P39" s="6" t="n">
        <v>0</v>
      </c>
      <c r="Q39" s="10"/>
      <c r="R39" s="6" t="n">
        <v>0</v>
      </c>
      <c r="S39" s="7"/>
      <c r="T39" s="6" t="n">
        <v>0</v>
      </c>
      <c r="U39" s="7"/>
      <c r="V39" s="0" t="n">
        <v>0</v>
      </c>
    </row>
    <row r="40" customFormat="false" ht="12.75" hidden="false" customHeight="false" outlineLevel="0" collapsed="false">
      <c r="A40" s="1"/>
      <c r="B40" s="7" t="s">
        <v>22</v>
      </c>
      <c r="C40" s="10" t="s">
        <v>63</v>
      </c>
      <c r="D40" s="7" t="n">
        <v>87</v>
      </c>
      <c r="E40" s="7" t="s">
        <v>26</v>
      </c>
      <c r="F40" s="7" t="n">
        <v>1210</v>
      </c>
      <c r="G40" s="7" t="n">
        <v>490</v>
      </c>
      <c r="H40" s="6" t="n">
        <v>0.40495867768595</v>
      </c>
      <c r="I40" s="10"/>
      <c r="J40" s="6" t="n">
        <v>0</v>
      </c>
      <c r="K40" s="7" t="n">
        <v>240</v>
      </c>
      <c r="L40" s="6" t="n">
        <v>0.198347107438017</v>
      </c>
      <c r="M40" s="7" t="n">
        <v>455</v>
      </c>
      <c r="N40" s="6" t="n">
        <v>0.37603305785124</v>
      </c>
      <c r="O40" s="7"/>
      <c r="P40" s="6" t="n">
        <v>0</v>
      </c>
      <c r="Q40" s="10"/>
      <c r="R40" s="6" t="n">
        <v>0</v>
      </c>
      <c r="S40" s="7"/>
      <c r="T40" s="6" t="n">
        <v>0</v>
      </c>
      <c r="U40" s="7"/>
      <c r="V40" s="0" t="n">
        <v>0</v>
      </c>
    </row>
    <row r="41" customFormat="false" ht="12.75" hidden="false" customHeight="false" outlineLevel="0" collapsed="false">
      <c r="A41" s="1"/>
      <c r="B41" s="7" t="s">
        <v>22</v>
      </c>
      <c r="C41" s="10" t="s">
        <v>64</v>
      </c>
      <c r="D41" s="7" t="n">
        <v>128</v>
      </c>
      <c r="E41" s="7" t="s">
        <v>26</v>
      </c>
      <c r="F41" s="7" t="n">
        <v>1860</v>
      </c>
      <c r="G41" s="7" t="n">
        <v>140</v>
      </c>
      <c r="H41" s="6" t="n">
        <v>0.0752688172043011</v>
      </c>
      <c r="I41" s="10"/>
      <c r="J41" s="6" t="n">
        <v>0</v>
      </c>
      <c r="K41" s="7" t="n">
        <v>915</v>
      </c>
      <c r="L41" s="6" t="n">
        <v>0.491935483870968</v>
      </c>
      <c r="M41" s="7" t="n">
        <v>740</v>
      </c>
      <c r="N41" s="6" t="n">
        <v>0.397849462365591</v>
      </c>
      <c r="O41" s="7"/>
      <c r="P41" s="6" t="n">
        <v>0</v>
      </c>
      <c r="Q41" s="10"/>
      <c r="R41" s="6" t="n">
        <v>0</v>
      </c>
      <c r="S41" s="7"/>
      <c r="T41" s="6" t="n">
        <v>0</v>
      </c>
      <c r="U41" s="7"/>
      <c r="V41" s="0" t="n">
        <v>0</v>
      </c>
    </row>
    <row r="42" customFormat="false" ht="12.75" hidden="false" customHeight="false" outlineLevel="0" collapsed="false">
      <c r="A42" s="1"/>
      <c r="B42" s="7" t="s">
        <v>22</v>
      </c>
      <c r="C42" s="10" t="s">
        <v>65</v>
      </c>
      <c r="D42" s="7" t="n">
        <v>88</v>
      </c>
      <c r="E42" s="7" t="s">
        <v>26</v>
      </c>
      <c r="F42" s="7" t="n">
        <v>2645</v>
      </c>
      <c r="G42" s="7" t="n">
        <v>420</v>
      </c>
      <c r="H42" s="6" t="n">
        <v>0.158790170132325</v>
      </c>
      <c r="I42" s="10"/>
      <c r="J42" s="6" t="n">
        <v>0</v>
      </c>
      <c r="K42" s="7" t="n">
        <v>1055</v>
      </c>
      <c r="L42" s="6" t="n">
        <v>0.398865784499055</v>
      </c>
      <c r="M42" s="7" t="n">
        <v>1135</v>
      </c>
      <c r="N42" s="6" t="n">
        <v>0.429111531190926</v>
      </c>
      <c r="O42" s="7"/>
      <c r="P42" s="6" t="n">
        <v>0</v>
      </c>
      <c r="Q42" s="10"/>
      <c r="R42" s="6" t="n">
        <v>0</v>
      </c>
      <c r="S42" s="7"/>
      <c r="T42" s="6" t="n">
        <v>0</v>
      </c>
      <c r="U42" s="7"/>
      <c r="V42" s="0" t="n">
        <v>0</v>
      </c>
    </row>
    <row r="43" customFormat="false" ht="12.75" hidden="false" customHeight="false" outlineLevel="0" collapsed="false">
      <c r="A43" s="1"/>
      <c r="B43" s="7" t="s">
        <v>22</v>
      </c>
      <c r="C43" s="10" t="s">
        <v>66</v>
      </c>
      <c r="D43" s="7" t="n">
        <v>128</v>
      </c>
      <c r="E43" s="7" t="s">
        <v>26</v>
      </c>
      <c r="F43" s="7" t="n">
        <v>495</v>
      </c>
      <c r="G43" s="7"/>
      <c r="H43" s="6" t="n">
        <v>0</v>
      </c>
      <c r="I43" s="10"/>
      <c r="J43" s="6" t="n">
        <v>0</v>
      </c>
      <c r="K43" s="7" t="n">
        <v>390</v>
      </c>
      <c r="L43" s="6" t="n">
        <v>0.787878787878788</v>
      </c>
      <c r="M43" s="7"/>
      <c r="N43" s="6" t="n">
        <v>0</v>
      </c>
      <c r="O43" s="7"/>
      <c r="P43" s="6" t="n">
        <v>0</v>
      </c>
      <c r="Q43" s="10"/>
      <c r="R43" s="6" t="n">
        <v>0</v>
      </c>
      <c r="S43" s="7"/>
      <c r="T43" s="6" t="n">
        <v>0</v>
      </c>
      <c r="U43" s="7"/>
      <c r="V43" s="0" t="n">
        <v>0</v>
      </c>
    </row>
    <row r="44" customFormat="false" ht="12.75" hidden="false" customHeight="false" outlineLevel="0" collapsed="false">
      <c r="A44" s="1"/>
      <c r="B44" s="7" t="s">
        <v>22</v>
      </c>
      <c r="C44" s="10" t="s">
        <v>67</v>
      </c>
      <c r="D44" s="7" t="n">
        <v>89</v>
      </c>
      <c r="E44" s="7" t="s">
        <v>26</v>
      </c>
      <c r="F44" s="7" t="n">
        <v>530</v>
      </c>
      <c r="G44" s="7"/>
      <c r="H44" s="6" t="n">
        <v>0</v>
      </c>
      <c r="I44" s="10"/>
      <c r="J44" s="6" t="n">
        <v>0</v>
      </c>
      <c r="K44" s="7" t="n">
        <v>480</v>
      </c>
      <c r="L44" s="6" t="n">
        <v>0.905660377358491</v>
      </c>
      <c r="M44" s="7"/>
      <c r="N44" s="6" t="n">
        <v>0</v>
      </c>
      <c r="O44" s="7"/>
      <c r="P44" s="6" t="n">
        <v>0</v>
      </c>
      <c r="Q44" s="10"/>
      <c r="R44" s="6" t="n">
        <v>0</v>
      </c>
      <c r="S44" s="7"/>
      <c r="T44" s="6" t="n">
        <v>0</v>
      </c>
      <c r="U44" s="7"/>
      <c r="V44" s="0" t="n">
        <v>0</v>
      </c>
    </row>
    <row r="45" customFormat="false" ht="12.75" hidden="false" customHeight="false" outlineLevel="0" collapsed="false">
      <c r="A45" s="1"/>
      <c r="B45" s="7" t="s">
        <v>22</v>
      </c>
      <c r="C45" s="10" t="s">
        <v>68</v>
      </c>
      <c r="D45" s="7" t="n">
        <v>90</v>
      </c>
      <c r="E45" s="7" t="s">
        <v>26</v>
      </c>
      <c r="F45" s="7" t="n">
        <v>990</v>
      </c>
      <c r="G45" s="7"/>
      <c r="H45" s="6" t="n">
        <v>0</v>
      </c>
      <c r="I45" s="10"/>
      <c r="J45" s="6" t="n">
        <v>0</v>
      </c>
      <c r="K45" s="7" t="n">
        <v>795</v>
      </c>
      <c r="L45" s="6" t="n">
        <v>0.803030303030303</v>
      </c>
      <c r="M45" s="7" t="n">
        <v>160</v>
      </c>
      <c r="N45" s="6" t="n">
        <v>0.161616161616162</v>
      </c>
      <c r="O45" s="7"/>
      <c r="P45" s="6" t="n">
        <v>0</v>
      </c>
      <c r="Q45" s="10"/>
      <c r="R45" s="6" t="n">
        <v>0</v>
      </c>
      <c r="S45" s="7"/>
      <c r="T45" s="6" t="n">
        <v>0</v>
      </c>
      <c r="U45" s="7"/>
      <c r="V45" s="0" t="n">
        <v>0</v>
      </c>
    </row>
    <row r="46" customFormat="false" ht="12.75" hidden="false" customHeight="false" outlineLevel="0" collapsed="false">
      <c r="A46" s="1"/>
      <c r="B46" s="7" t="s">
        <v>22</v>
      </c>
      <c r="C46" s="10" t="s">
        <v>69</v>
      </c>
      <c r="D46" s="7"/>
      <c r="E46" s="7" t="s">
        <v>26</v>
      </c>
      <c r="F46" s="7" t="n">
        <v>1740</v>
      </c>
      <c r="G46" s="7"/>
      <c r="H46" s="6" t="n">
        <v>0</v>
      </c>
      <c r="I46" s="10"/>
      <c r="J46" s="6" t="n">
        <v>0</v>
      </c>
      <c r="K46" s="7" t="n">
        <v>1605</v>
      </c>
      <c r="L46" s="6" t="n">
        <v>0.922413793103448</v>
      </c>
      <c r="M46" s="7"/>
      <c r="N46" s="6" t="n">
        <v>0</v>
      </c>
      <c r="O46" s="7"/>
      <c r="P46" s="6" t="n">
        <v>0</v>
      </c>
      <c r="Q46" s="10"/>
      <c r="R46" s="6" t="n">
        <v>0</v>
      </c>
      <c r="S46" s="7"/>
      <c r="T46" s="6" t="n">
        <v>0</v>
      </c>
      <c r="U46" s="7"/>
      <c r="V46" s="0" t="n">
        <v>0</v>
      </c>
    </row>
    <row r="47" customFormat="false" ht="12.75" hidden="false" customHeight="false" outlineLevel="0" collapsed="false">
      <c r="A47" s="1"/>
      <c r="B47" s="7" t="s">
        <v>22</v>
      </c>
      <c r="C47" s="9" t="s">
        <v>69</v>
      </c>
      <c r="D47" s="8" t="n">
        <v>91</v>
      </c>
      <c r="E47" s="8" t="s">
        <v>26</v>
      </c>
      <c r="F47" s="8" t="n">
        <v>910</v>
      </c>
      <c r="G47" s="8"/>
      <c r="H47" s="6" t="n">
        <v>0</v>
      </c>
      <c r="I47" s="9"/>
      <c r="J47" s="6" t="n">
        <v>0</v>
      </c>
      <c r="K47" s="8" t="n">
        <v>855</v>
      </c>
      <c r="L47" s="6" t="n">
        <v>0.93956043956044</v>
      </c>
      <c r="M47" s="8"/>
      <c r="N47" s="6" t="n">
        <v>0</v>
      </c>
      <c r="O47" s="7"/>
      <c r="P47" s="6" t="n">
        <v>0</v>
      </c>
      <c r="Q47" s="10"/>
      <c r="R47" s="6" t="n">
        <v>0</v>
      </c>
      <c r="S47" s="7"/>
      <c r="T47" s="6" t="n">
        <v>0</v>
      </c>
      <c r="U47" s="7"/>
      <c r="V47" s="0" t="n">
        <v>0</v>
      </c>
    </row>
    <row r="48" customFormat="false" ht="12.75" hidden="false" customHeight="false" outlineLevel="0" collapsed="false">
      <c r="A48" s="1"/>
      <c r="B48" s="7" t="s">
        <v>22</v>
      </c>
      <c r="C48" s="9" t="s">
        <v>70</v>
      </c>
      <c r="D48" s="8" t="n">
        <v>92</v>
      </c>
      <c r="E48" s="8" t="s">
        <v>26</v>
      </c>
      <c r="F48" s="8" t="n">
        <v>830</v>
      </c>
      <c r="G48" s="8"/>
      <c r="H48" s="6" t="n">
        <v>0</v>
      </c>
      <c r="I48" s="9"/>
      <c r="J48" s="6" t="n">
        <v>0</v>
      </c>
      <c r="K48" s="8" t="n">
        <v>750</v>
      </c>
      <c r="L48" s="6" t="n">
        <v>0.903614457831325</v>
      </c>
      <c r="M48" s="8"/>
      <c r="N48" s="6" t="n">
        <v>0</v>
      </c>
      <c r="O48" s="7"/>
      <c r="P48" s="6" t="n">
        <v>0</v>
      </c>
      <c r="Q48" s="10"/>
      <c r="R48" s="6" t="n">
        <v>0</v>
      </c>
      <c r="S48" s="7"/>
      <c r="T48" s="6" t="n">
        <v>0</v>
      </c>
      <c r="U48" s="7"/>
      <c r="V48" s="0" t="n">
        <v>0</v>
      </c>
    </row>
    <row r="49" customFormat="false" ht="12.75" hidden="false" customHeight="false" outlineLevel="0" collapsed="false">
      <c r="A49" s="1"/>
      <c r="B49" s="7" t="s">
        <v>22</v>
      </c>
      <c r="C49" s="10" t="s">
        <v>71</v>
      </c>
      <c r="D49" s="7" t="n">
        <v>93</v>
      </c>
      <c r="E49" s="7" t="s">
        <v>26</v>
      </c>
      <c r="F49" s="7" t="n">
        <v>2680</v>
      </c>
      <c r="G49" s="7" t="n">
        <v>130</v>
      </c>
      <c r="H49" s="6" t="n">
        <v>0.0485074626865672</v>
      </c>
      <c r="I49" s="10"/>
      <c r="J49" s="6" t="n">
        <v>0</v>
      </c>
      <c r="K49" s="7" t="n">
        <v>2095</v>
      </c>
      <c r="L49" s="6" t="n">
        <v>0.781716417910448</v>
      </c>
      <c r="M49" s="7" t="n">
        <v>425</v>
      </c>
      <c r="N49" s="6" t="n">
        <v>0.158582089552239</v>
      </c>
      <c r="O49" s="7"/>
      <c r="P49" s="6" t="n">
        <v>0</v>
      </c>
      <c r="Q49" s="10"/>
      <c r="R49" s="6" t="n">
        <v>0</v>
      </c>
      <c r="S49" s="7"/>
      <c r="T49" s="6" t="n">
        <v>0</v>
      </c>
      <c r="U49" s="7"/>
      <c r="V49" s="0" t="n">
        <v>0</v>
      </c>
    </row>
    <row r="50" customFormat="false" ht="12.75" hidden="false" customHeight="false" outlineLevel="0" collapsed="false">
      <c r="A50" s="1"/>
      <c r="B50" s="7" t="s">
        <v>22</v>
      </c>
      <c r="C50" s="10" t="s">
        <v>72</v>
      </c>
      <c r="D50" s="7" t="n">
        <v>94</v>
      </c>
      <c r="E50" s="7" t="s">
        <v>26</v>
      </c>
      <c r="F50" s="7" t="n">
        <v>2680</v>
      </c>
      <c r="G50" s="7" t="n">
        <v>395</v>
      </c>
      <c r="H50" s="6" t="n">
        <v>0.147388059701493</v>
      </c>
      <c r="I50" s="10"/>
      <c r="J50" s="6" t="n">
        <v>0</v>
      </c>
      <c r="K50" s="7" t="n">
        <v>1100</v>
      </c>
      <c r="L50" s="6" t="n">
        <v>0.41044776119403</v>
      </c>
      <c r="M50" s="7" t="n">
        <v>745</v>
      </c>
      <c r="N50" s="6" t="n">
        <v>0.277985074626866</v>
      </c>
      <c r="O50" s="7"/>
      <c r="P50" s="6" t="n">
        <v>0</v>
      </c>
      <c r="Q50" s="10"/>
      <c r="R50" s="6" t="n">
        <v>0</v>
      </c>
      <c r="S50" s="7"/>
      <c r="T50" s="6" t="n">
        <v>0</v>
      </c>
      <c r="U50" s="7"/>
      <c r="V50" s="0" t="n">
        <v>0</v>
      </c>
    </row>
    <row r="51" customFormat="false" ht="12.75" hidden="false" customHeight="false" outlineLevel="0" collapsed="false">
      <c r="A51" s="1"/>
      <c r="B51" s="7" t="s">
        <v>22</v>
      </c>
      <c r="C51" s="10" t="s">
        <v>73</v>
      </c>
      <c r="D51" s="7" t="n">
        <v>95</v>
      </c>
      <c r="E51" s="7" t="s">
        <v>26</v>
      </c>
      <c r="F51" s="7" t="n">
        <v>915</v>
      </c>
      <c r="G51" s="7"/>
      <c r="H51" s="6" t="n">
        <v>0</v>
      </c>
      <c r="I51" s="10"/>
      <c r="J51" s="6" t="n">
        <v>0</v>
      </c>
      <c r="K51" s="7" t="n">
        <v>695</v>
      </c>
      <c r="L51" s="6" t="n">
        <v>0.759562841530055</v>
      </c>
      <c r="M51" s="7" t="n">
        <v>190</v>
      </c>
      <c r="N51" s="6" t="n">
        <v>0.207650273224044</v>
      </c>
      <c r="O51" s="7"/>
      <c r="P51" s="6" t="n">
        <v>0</v>
      </c>
      <c r="Q51" s="10"/>
      <c r="R51" s="6" t="n">
        <v>0</v>
      </c>
      <c r="S51" s="7"/>
      <c r="T51" s="6" t="n">
        <v>0</v>
      </c>
      <c r="U51" s="7"/>
      <c r="V51" s="0" t="n">
        <v>0</v>
      </c>
    </row>
    <row r="52" customFormat="false" ht="12.75" hidden="false" customHeight="false" outlineLevel="0" collapsed="false">
      <c r="A52" s="1"/>
      <c r="B52" s="7" t="s">
        <v>22</v>
      </c>
      <c r="C52" s="10" t="s">
        <v>74</v>
      </c>
      <c r="D52" s="7" t="n">
        <v>96</v>
      </c>
      <c r="E52" s="7" t="s">
        <v>26</v>
      </c>
      <c r="F52" s="7" t="n">
        <v>695</v>
      </c>
      <c r="G52" s="7"/>
      <c r="H52" s="6" t="n">
        <v>0</v>
      </c>
      <c r="I52" s="10"/>
      <c r="J52" s="6" t="n">
        <v>0</v>
      </c>
      <c r="K52" s="7" t="n">
        <v>570</v>
      </c>
      <c r="L52" s="6" t="n">
        <v>0.820143884892086</v>
      </c>
      <c r="M52" s="7"/>
      <c r="N52" s="6" t="n">
        <v>0</v>
      </c>
      <c r="O52" s="7"/>
      <c r="P52" s="6" t="n">
        <v>0</v>
      </c>
      <c r="Q52" s="10"/>
      <c r="R52" s="6" t="n">
        <v>0</v>
      </c>
      <c r="S52" s="7"/>
      <c r="T52" s="6" t="n">
        <v>0</v>
      </c>
      <c r="U52" s="7"/>
      <c r="V52" s="0" t="n">
        <v>0</v>
      </c>
    </row>
    <row r="53" customFormat="false" ht="12.75" hidden="false" customHeight="false" outlineLevel="0" collapsed="false">
      <c r="A53" s="1"/>
      <c r="B53" s="7" t="s">
        <v>22</v>
      </c>
      <c r="C53" s="10" t="s">
        <v>75</v>
      </c>
      <c r="D53" s="7"/>
      <c r="E53" s="7" t="s">
        <v>26</v>
      </c>
      <c r="F53" s="7" t="n">
        <v>990</v>
      </c>
      <c r="G53" s="7" t="n">
        <v>135</v>
      </c>
      <c r="H53" s="6" t="n">
        <v>0.136363636363636</v>
      </c>
      <c r="I53" s="10"/>
      <c r="J53" s="6" t="n">
        <v>0</v>
      </c>
      <c r="K53" s="7" t="n">
        <v>650</v>
      </c>
      <c r="L53" s="6" t="n">
        <v>0.656565656565657</v>
      </c>
      <c r="M53" s="7" t="n">
        <v>195</v>
      </c>
      <c r="N53" s="6" t="n">
        <v>0.196969696969697</v>
      </c>
      <c r="O53" s="7"/>
      <c r="P53" s="6" t="n">
        <v>0</v>
      </c>
      <c r="Q53" s="10"/>
      <c r="R53" s="6" t="n">
        <v>0</v>
      </c>
      <c r="S53" s="7"/>
      <c r="T53" s="6" t="n">
        <v>0</v>
      </c>
      <c r="U53" s="7"/>
      <c r="V53" s="0" t="n">
        <v>0</v>
      </c>
    </row>
    <row r="54" customFormat="false" ht="12.75" hidden="false" customHeight="false" outlineLevel="0" collapsed="false">
      <c r="A54" s="1"/>
      <c r="B54" s="7" t="s">
        <v>22</v>
      </c>
      <c r="C54" s="9" t="s">
        <v>76</v>
      </c>
      <c r="D54" s="8" t="n">
        <v>97</v>
      </c>
      <c r="E54" s="8" t="s">
        <v>26</v>
      </c>
      <c r="F54" s="8" t="n">
        <v>865</v>
      </c>
      <c r="G54" s="8" t="n">
        <v>130</v>
      </c>
      <c r="H54" s="6" t="n">
        <v>0.15028901734104</v>
      </c>
      <c r="I54" s="9"/>
      <c r="J54" s="6" t="n">
        <v>0</v>
      </c>
      <c r="K54" s="8" t="n">
        <v>550</v>
      </c>
      <c r="L54" s="6" t="n">
        <v>0.635838150289017</v>
      </c>
      <c r="M54" s="8" t="n">
        <v>175</v>
      </c>
      <c r="N54" s="6" t="n">
        <v>0.202312138728324</v>
      </c>
      <c r="O54" s="7"/>
      <c r="P54" s="6" t="n">
        <v>0</v>
      </c>
      <c r="Q54" s="10"/>
      <c r="R54" s="6" t="n">
        <v>0</v>
      </c>
      <c r="S54" s="7"/>
      <c r="T54" s="6" t="n">
        <v>0</v>
      </c>
      <c r="U54" s="7"/>
      <c r="V54" s="0" t="n">
        <v>0</v>
      </c>
    </row>
    <row r="55" customFormat="false" ht="12.75" hidden="false" customHeight="false" outlineLevel="0" collapsed="false">
      <c r="A55" s="1"/>
      <c r="B55" s="7" t="s">
        <v>22</v>
      </c>
      <c r="C55" s="9" t="s">
        <v>77</v>
      </c>
      <c r="D55" s="8" t="n">
        <v>98</v>
      </c>
      <c r="E55" s="8" t="s">
        <v>26</v>
      </c>
      <c r="F55" s="8" t="n">
        <v>125</v>
      </c>
      <c r="G55" s="8"/>
      <c r="H55" s="6" t="n">
        <v>0</v>
      </c>
      <c r="I55" s="9"/>
      <c r="J55" s="6" t="n">
        <v>0</v>
      </c>
      <c r="K55" s="8" t="n">
        <v>100</v>
      </c>
      <c r="L55" s="6" t="n">
        <v>0.8</v>
      </c>
      <c r="M55" s="8"/>
      <c r="N55" s="6" t="n">
        <v>0</v>
      </c>
      <c r="O55" s="7"/>
      <c r="P55" s="6" t="n">
        <v>0</v>
      </c>
      <c r="Q55" s="10"/>
      <c r="R55" s="6" t="n">
        <v>0</v>
      </c>
      <c r="S55" s="7"/>
      <c r="T55" s="6" t="n">
        <v>0</v>
      </c>
      <c r="U55" s="7"/>
      <c r="V55" s="0" t="n">
        <v>0</v>
      </c>
    </row>
    <row r="56" customFormat="false" ht="12.75" hidden="false" customHeight="false" outlineLevel="0" collapsed="false">
      <c r="A56" s="1"/>
      <c r="B56" s="7" t="s">
        <v>22</v>
      </c>
      <c r="C56" s="10" t="s">
        <v>78</v>
      </c>
      <c r="D56" s="7"/>
      <c r="E56" s="7" t="s">
        <v>26</v>
      </c>
      <c r="F56" s="7" t="n">
        <v>249805</v>
      </c>
      <c r="G56" s="7" t="n">
        <v>107975</v>
      </c>
      <c r="H56" s="6" t="n">
        <v>0.432237144973079</v>
      </c>
      <c r="I56" s="10" t="n">
        <v>3625</v>
      </c>
      <c r="J56" s="6" t="n">
        <v>0.0145113188286864</v>
      </c>
      <c r="K56" s="7" t="n">
        <v>14530</v>
      </c>
      <c r="L56" s="6" t="n">
        <v>0.0581653689878105</v>
      </c>
      <c r="M56" s="7" t="n">
        <v>121280</v>
      </c>
      <c r="N56" s="6" t="n">
        <v>0.485498688977402</v>
      </c>
      <c r="O56" s="7" t="n">
        <v>1350</v>
      </c>
      <c r="P56" s="6" t="n">
        <v>0.00540421528792458</v>
      </c>
      <c r="Q56" s="10" t="n">
        <v>790</v>
      </c>
      <c r="R56" s="6" t="n">
        <v>0.00316246672404475</v>
      </c>
      <c r="S56" s="7"/>
      <c r="T56" s="6" t="n">
        <v>0</v>
      </c>
      <c r="U56" s="7" t="n">
        <v>245</v>
      </c>
      <c r="V56" s="0" t="n">
        <v>0.000980764996697424</v>
      </c>
    </row>
    <row r="57" customFormat="false" ht="12.75" hidden="false" customHeight="false" outlineLevel="0" collapsed="false">
      <c r="A57" s="1"/>
      <c r="B57" s="7" t="s">
        <v>22</v>
      </c>
      <c r="C57" s="9" t="s">
        <v>79</v>
      </c>
      <c r="D57" s="8" t="n">
        <v>99</v>
      </c>
      <c r="E57" s="8" t="s">
        <v>26</v>
      </c>
      <c r="F57" s="8" t="n">
        <v>3155</v>
      </c>
      <c r="G57" s="8" t="n">
        <v>775</v>
      </c>
      <c r="H57" s="6" t="n">
        <v>0.245641838351823</v>
      </c>
      <c r="I57" s="9"/>
      <c r="J57" s="6" t="n">
        <v>0</v>
      </c>
      <c r="K57" s="8" t="n">
        <v>500</v>
      </c>
      <c r="L57" s="6" t="n">
        <v>0.158478605388273</v>
      </c>
      <c r="M57" s="8" t="n">
        <v>1785</v>
      </c>
      <c r="N57" s="6" t="n">
        <v>0.565768621236133</v>
      </c>
      <c r="O57" s="8"/>
      <c r="P57" s="6" t="n">
        <v>0</v>
      </c>
      <c r="Q57" s="9"/>
      <c r="R57" s="6" t="n">
        <v>0</v>
      </c>
      <c r="S57" s="8"/>
      <c r="T57" s="6" t="n">
        <v>0</v>
      </c>
      <c r="U57" s="8"/>
      <c r="V57" s="0" t="n">
        <v>0</v>
      </c>
    </row>
    <row r="58" customFormat="false" ht="12.75" hidden="false" customHeight="false" outlineLevel="0" collapsed="false">
      <c r="A58" s="1"/>
      <c r="B58" s="7" t="s">
        <v>22</v>
      </c>
      <c r="C58" s="9" t="s">
        <v>80</v>
      </c>
      <c r="D58" s="8" t="n">
        <v>100</v>
      </c>
      <c r="E58" s="8" t="s">
        <v>26</v>
      </c>
      <c r="F58" s="8" t="n">
        <v>246650</v>
      </c>
      <c r="G58" s="8" t="n">
        <v>107200</v>
      </c>
      <c r="H58" s="6" t="n">
        <v>0.434623961078451</v>
      </c>
      <c r="I58" s="9" t="n">
        <v>3600</v>
      </c>
      <c r="J58" s="6" t="n">
        <v>0.0145955807824853</v>
      </c>
      <c r="K58" s="8" t="n">
        <v>14030</v>
      </c>
      <c r="L58" s="6" t="n">
        <v>0.0568822217717413</v>
      </c>
      <c r="M58" s="8" t="n">
        <v>119495</v>
      </c>
      <c r="N58" s="6" t="n">
        <v>0.484471923778634</v>
      </c>
      <c r="O58" s="8" t="n">
        <v>1340</v>
      </c>
      <c r="P58" s="6" t="n">
        <v>0.00543279951348064</v>
      </c>
      <c r="Q58" s="9" t="n">
        <v>755</v>
      </c>
      <c r="R58" s="6" t="n">
        <v>0.00306101763632678</v>
      </c>
      <c r="S58" s="8"/>
      <c r="T58" s="6" t="n">
        <v>0</v>
      </c>
      <c r="U58" s="8" t="n">
        <v>225</v>
      </c>
      <c r="V58" s="0" t="n">
        <v>0.000912223798905331</v>
      </c>
    </row>
    <row r="59" customFormat="false" ht="12.75" hidden="false" customHeight="false" outlineLevel="0" collapsed="false">
      <c r="A59" s="1"/>
      <c r="B59" s="7" t="s">
        <v>22</v>
      </c>
      <c r="C59" s="10" t="s">
        <v>81</v>
      </c>
      <c r="D59" s="7" t="n">
        <v>101</v>
      </c>
      <c r="E59" s="7" t="s">
        <v>26</v>
      </c>
      <c r="F59" s="7" t="n">
        <v>470</v>
      </c>
      <c r="G59" s="7"/>
      <c r="H59" s="6" t="n">
        <v>0</v>
      </c>
      <c r="I59" s="10"/>
      <c r="J59" s="6" t="n">
        <v>0</v>
      </c>
      <c r="K59" s="7" t="n">
        <v>190</v>
      </c>
      <c r="L59" s="6" t="n">
        <v>0.404255319148936</v>
      </c>
      <c r="M59" s="7" t="n">
        <v>185</v>
      </c>
      <c r="N59" s="6" t="n">
        <v>0.393617021276596</v>
      </c>
      <c r="O59" s="7"/>
      <c r="P59" s="6" t="n">
        <v>0</v>
      </c>
      <c r="Q59" s="10"/>
      <c r="R59" s="6" t="n">
        <v>0</v>
      </c>
      <c r="S59" s="7"/>
      <c r="T59" s="6" t="n">
        <v>0</v>
      </c>
      <c r="U59" s="7"/>
      <c r="V59" s="0" t="n">
        <v>0</v>
      </c>
    </row>
    <row r="60" customFormat="false" ht="12.75" hidden="false" customHeight="false" outlineLevel="0" collapsed="false">
      <c r="A60" s="1"/>
      <c r="B60" s="7" t="s">
        <v>22</v>
      </c>
      <c r="C60" s="10" t="s">
        <v>82</v>
      </c>
      <c r="D60" s="7" t="n">
        <v>102</v>
      </c>
      <c r="E60" s="7" t="s">
        <v>26</v>
      </c>
      <c r="F60" s="7" t="n">
        <v>860</v>
      </c>
      <c r="G60" s="7"/>
      <c r="H60" s="6" t="n">
        <v>0</v>
      </c>
      <c r="I60" s="10"/>
      <c r="J60" s="6" t="n">
        <v>0</v>
      </c>
      <c r="K60" s="7" t="n">
        <v>700</v>
      </c>
      <c r="L60" s="6" t="n">
        <v>0.813953488372093</v>
      </c>
      <c r="M60" s="7" t="n">
        <v>105</v>
      </c>
      <c r="N60" s="6" t="n">
        <v>0.122093023255814</v>
      </c>
      <c r="O60" s="7"/>
      <c r="P60" s="6" t="n">
        <v>0</v>
      </c>
      <c r="Q60" s="10"/>
      <c r="R60" s="6" t="n">
        <v>0</v>
      </c>
      <c r="S60" s="7"/>
      <c r="T60" s="6" t="n">
        <v>0</v>
      </c>
      <c r="U60" s="7"/>
      <c r="V60" s="0" t="n">
        <v>0</v>
      </c>
    </row>
    <row r="61" customFormat="false" ht="12.75" hidden="false" customHeight="false" outlineLevel="0" collapsed="false">
      <c r="A61" s="1"/>
      <c r="B61" s="7" t="s">
        <v>22</v>
      </c>
      <c r="C61" s="10" t="s">
        <v>83</v>
      </c>
      <c r="D61" s="7" t="n">
        <v>103</v>
      </c>
      <c r="E61" s="7" t="s">
        <v>26</v>
      </c>
      <c r="F61" s="7" t="n">
        <v>1580</v>
      </c>
      <c r="G61" s="7" t="n">
        <v>195</v>
      </c>
      <c r="H61" s="6" t="n">
        <v>0.123417721518987</v>
      </c>
      <c r="I61" s="10"/>
      <c r="J61" s="6" t="n">
        <v>0</v>
      </c>
      <c r="K61" s="7" t="n">
        <v>1085</v>
      </c>
      <c r="L61" s="6" t="n">
        <v>0.686708860759494</v>
      </c>
      <c r="M61" s="7" t="n">
        <v>265</v>
      </c>
      <c r="N61" s="6" t="n">
        <v>0.167721518987342</v>
      </c>
      <c r="O61" s="7"/>
      <c r="P61" s="6" t="n">
        <v>0</v>
      </c>
      <c r="Q61" s="10"/>
      <c r="R61" s="6" t="n">
        <v>0</v>
      </c>
      <c r="S61" s="7"/>
      <c r="T61" s="6" t="n">
        <v>0</v>
      </c>
      <c r="U61" s="7"/>
      <c r="V61" s="0" t="n">
        <v>0</v>
      </c>
    </row>
    <row r="62" customFormat="false" ht="12.75" hidden="false" customHeight="false" outlineLevel="0" collapsed="false">
      <c r="A62" s="1"/>
      <c r="B62" s="7" t="s">
        <v>22</v>
      </c>
      <c r="C62" s="10" t="s">
        <v>84</v>
      </c>
      <c r="D62" s="7" t="n">
        <v>104</v>
      </c>
      <c r="E62" s="7" t="s">
        <v>26</v>
      </c>
      <c r="F62" s="7" t="n">
        <v>770</v>
      </c>
      <c r="G62" s="7"/>
      <c r="H62" s="6" t="n">
        <v>0</v>
      </c>
      <c r="I62" s="10"/>
      <c r="J62" s="6" t="n">
        <v>0</v>
      </c>
      <c r="K62" s="7" t="n">
        <v>650</v>
      </c>
      <c r="L62" s="6" t="n">
        <v>0.844155844155844</v>
      </c>
      <c r="M62" s="7"/>
      <c r="N62" s="6" t="n">
        <v>0</v>
      </c>
      <c r="O62" s="7"/>
      <c r="P62" s="6" t="n">
        <v>0</v>
      </c>
      <c r="Q62" s="10"/>
      <c r="R62" s="6" t="n">
        <v>0</v>
      </c>
      <c r="S62" s="7"/>
      <c r="T62" s="6" t="n">
        <v>0</v>
      </c>
      <c r="U62" s="7"/>
      <c r="V62" s="0" t="n">
        <v>0</v>
      </c>
    </row>
    <row r="63" customFormat="false" ht="12.75" hidden="false" customHeight="false" outlineLevel="0" collapsed="false">
      <c r="A63" s="1"/>
      <c r="B63" s="7" t="s">
        <v>22</v>
      </c>
      <c r="C63" s="10" t="s">
        <v>85</v>
      </c>
      <c r="D63" s="7" t="n">
        <v>105</v>
      </c>
      <c r="E63" s="7" t="s">
        <v>26</v>
      </c>
      <c r="F63" s="7" t="n">
        <v>2315</v>
      </c>
      <c r="G63" s="7" t="n">
        <v>105</v>
      </c>
      <c r="H63" s="6" t="n">
        <v>0.0453563714902808</v>
      </c>
      <c r="I63" s="10"/>
      <c r="J63" s="6" t="n">
        <v>0</v>
      </c>
      <c r="K63" s="7" t="n">
        <v>1875</v>
      </c>
      <c r="L63" s="6" t="n">
        <v>0.809935205183585</v>
      </c>
      <c r="M63" s="7" t="n">
        <v>305</v>
      </c>
      <c r="N63" s="6" t="n">
        <v>0.131749460043197</v>
      </c>
      <c r="O63" s="7"/>
      <c r="P63" s="6" t="n">
        <v>0</v>
      </c>
      <c r="Q63" s="10"/>
      <c r="R63" s="6" t="n">
        <v>0</v>
      </c>
      <c r="S63" s="7"/>
      <c r="T63" s="6" t="n">
        <v>0</v>
      </c>
      <c r="U63" s="7"/>
      <c r="V63" s="0" t="n">
        <v>0</v>
      </c>
    </row>
    <row r="64" customFormat="false" ht="12.75" hidden="false" customHeight="false" outlineLevel="0" collapsed="false">
      <c r="A64" s="1"/>
      <c r="B64" s="7" t="s">
        <v>22</v>
      </c>
      <c r="C64" s="10" t="s">
        <v>22</v>
      </c>
      <c r="D64" s="7" t="n">
        <v>106</v>
      </c>
      <c r="E64" s="7" t="s">
        <v>26</v>
      </c>
      <c r="F64" s="7" t="n">
        <v>33155</v>
      </c>
      <c r="G64" s="7" t="n">
        <v>9615</v>
      </c>
      <c r="H64" s="6" t="n">
        <v>0.290001508068165</v>
      </c>
      <c r="I64" s="10" t="n">
        <v>105</v>
      </c>
      <c r="J64" s="6" t="n">
        <v>0.00316694314583019</v>
      </c>
      <c r="K64" s="7" t="n">
        <v>6515</v>
      </c>
      <c r="L64" s="6" t="n">
        <v>0.19650128185794</v>
      </c>
      <c r="M64" s="7" t="n">
        <v>16675</v>
      </c>
      <c r="N64" s="6" t="n">
        <v>0.502940732921128</v>
      </c>
      <c r="O64" s="7"/>
      <c r="P64" s="6" t="n">
        <v>0</v>
      </c>
      <c r="Q64" s="10"/>
      <c r="R64" s="6" t="n">
        <v>0</v>
      </c>
      <c r="S64" s="7"/>
      <c r="T64" s="6" t="n">
        <v>0</v>
      </c>
      <c r="U64" s="7"/>
      <c r="V64" s="0" t="n">
        <v>0</v>
      </c>
    </row>
    <row r="65" customFormat="false" ht="12.75" hidden="false" customHeight="false" outlineLevel="0" collapsed="false">
      <c r="A65" s="1"/>
      <c r="B65" s="7" t="s">
        <v>22</v>
      </c>
      <c r="C65" s="10" t="s">
        <v>86</v>
      </c>
      <c r="D65" s="7" t="n">
        <v>107</v>
      </c>
      <c r="E65" s="7" t="s">
        <v>26</v>
      </c>
      <c r="F65" s="7" t="n">
        <v>2650</v>
      </c>
      <c r="G65" s="7" t="n">
        <v>320</v>
      </c>
      <c r="H65" s="6" t="n">
        <v>0.120754716981132</v>
      </c>
      <c r="I65" s="10"/>
      <c r="J65" s="6" t="n">
        <v>0</v>
      </c>
      <c r="K65" s="7" t="n">
        <v>1020</v>
      </c>
      <c r="L65" s="6" t="n">
        <v>0.384905660377359</v>
      </c>
      <c r="M65" s="7" t="n">
        <v>1280</v>
      </c>
      <c r="N65" s="6" t="n">
        <v>0.483018867924528</v>
      </c>
      <c r="O65" s="7"/>
      <c r="P65" s="6" t="n">
        <v>0</v>
      </c>
      <c r="Q65" s="10"/>
      <c r="R65" s="6" t="n">
        <v>0</v>
      </c>
      <c r="S65" s="7"/>
      <c r="T65" s="6" t="n">
        <v>0</v>
      </c>
      <c r="U65" s="7"/>
      <c r="V65" s="0" t="n">
        <v>0</v>
      </c>
    </row>
    <row r="66" customFormat="false" ht="12.75" hidden="false" customHeight="false" outlineLevel="0" collapsed="false">
      <c r="A66" s="1"/>
      <c r="B66" s="7" t="s">
        <v>22</v>
      </c>
      <c r="C66" s="10" t="s">
        <v>87</v>
      </c>
      <c r="D66" s="7" t="n">
        <v>108</v>
      </c>
      <c r="E66" s="7" t="s">
        <v>26</v>
      </c>
      <c r="F66" s="7" t="n">
        <v>2820</v>
      </c>
      <c r="G66" s="7" t="n">
        <v>385</v>
      </c>
      <c r="H66" s="6" t="n">
        <v>0.136524822695035</v>
      </c>
      <c r="I66" s="10"/>
      <c r="J66" s="6" t="n">
        <v>0</v>
      </c>
      <c r="K66" s="7" t="n">
        <v>1580</v>
      </c>
      <c r="L66" s="6" t="n">
        <v>0.560283687943262</v>
      </c>
      <c r="M66" s="7" t="n">
        <v>830</v>
      </c>
      <c r="N66" s="6" t="n">
        <v>0.294326241134752</v>
      </c>
      <c r="O66" s="7"/>
      <c r="P66" s="6" t="n">
        <v>0</v>
      </c>
      <c r="Q66" s="10"/>
      <c r="R66" s="6" t="n">
        <v>0</v>
      </c>
      <c r="S66" s="7"/>
      <c r="T66" s="6" t="n">
        <v>0</v>
      </c>
      <c r="U66" s="7"/>
      <c r="V66" s="0" t="n">
        <v>0</v>
      </c>
    </row>
    <row r="67" customFormat="false" ht="12.75" hidden="false" customHeight="false" outlineLevel="0" collapsed="false">
      <c r="A67" s="1"/>
      <c r="B67" s="7" t="s">
        <v>22</v>
      </c>
      <c r="C67" s="10" t="s">
        <v>88</v>
      </c>
      <c r="D67" s="7" t="n">
        <v>109</v>
      </c>
      <c r="E67" s="7" t="s">
        <v>26</v>
      </c>
      <c r="F67" s="7" t="n">
        <v>2135</v>
      </c>
      <c r="G67" s="7" t="n">
        <v>180</v>
      </c>
      <c r="H67" s="6" t="n">
        <v>0.0843091334894614</v>
      </c>
      <c r="I67" s="10"/>
      <c r="J67" s="6" t="n">
        <v>0</v>
      </c>
      <c r="K67" s="7" t="n">
        <v>1625</v>
      </c>
      <c r="L67" s="6" t="n">
        <v>0.761124121779859</v>
      </c>
      <c r="M67" s="7" t="n">
        <v>310</v>
      </c>
      <c r="N67" s="6" t="n">
        <v>0.14519906323185</v>
      </c>
      <c r="O67" s="7"/>
      <c r="P67" s="6" t="n">
        <v>0</v>
      </c>
      <c r="Q67" s="10"/>
      <c r="R67" s="6" t="n">
        <v>0</v>
      </c>
      <c r="S67" s="7"/>
      <c r="T67" s="6" t="n">
        <v>0</v>
      </c>
      <c r="U67" s="7"/>
      <c r="V67" s="0" t="n">
        <v>0</v>
      </c>
    </row>
    <row r="68" customFormat="false" ht="12.75" hidden="false" customHeight="false" outlineLevel="0" collapsed="false">
      <c r="A68" s="1"/>
      <c r="B68" s="7" t="s">
        <v>22</v>
      </c>
      <c r="C68" s="10" t="s">
        <v>89</v>
      </c>
      <c r="D68" s="7" t="n">
        <v>110</v>
      </c>
      <c r="E68" s="7" t="s">
        <v>26</v>
      </c>
      <c r="F68" s="7" t="n">
        <v>1290</v>
      </c>
      <c r="G68" s="7" t="n">
        <v>230</v>
      </c>
      <c r="H68" s="6" t="n">
        <v>0.178294573643411</v>
      </c>
      <c r="I68" s="10"/>
      <c r="J68" s="6" t="n">
        <v>0</v>
      </c>
      <c r="K68" s="7" t="n">
        <v>515</v>
      </c>
      <c r="L68" s="6" t="n">
        <v>0.39922480620155</v>
      </c>
      <c r="M68" s="7" t="n">
        <v>530</v>
      </c>
      <c r="N68" s="6" t="n">
        <v>0.410852713178295</v>
      </c>
      <c r="O68" s="7"/>
      <c r="P68" s="6" t="n">
        <v>0</v>
      </c>
      <c r="Q68" s="10"/>
      <c r="R68" s="6" t="n">
        <v>0</v>
      </c>
      <c r="S68" s="7"/>
      <c r="T68" s="6" t="n">
        <v>0</v>
      </c>
      <c r="U68" s="7"/>
      <c r="V68" s="0" t="n">
        <v>0</v>
      </c>
    </row>
    <row r="69" customFormat="false" ht="12.75" hidden="false" customHeight="false" outlineLevel="0" collapsed="false">
      <c r="A69" s="1"/>
      <c r="B69" s="7" t="s">
        <v>22</v>
      </c>
      <c r="C69" s="10" t="s">
        <v>90</v>
      </c>
      <c r="D69" s="7" t="n">
        <v>111</v>
      </c>
      <c r="E69" s="7" t="s">
        <v>26</v>
      </c>
      <c r="F69" s="7" t="n">
        <v>1535</v>
      </c>
      <c r="G69" s="7" t="n">
        <v>260</v>
      </c>
      <c r="H69" s="6" t="n">
        <v>0.169381107491857</v>
      </c>
      <c r="I69" s="10"/>
      <c r="J69" s="6" t="n">
        <v>0</v>
      </c>
      <c r="K69" s="7" t="n">
        <v>990</v>
      </c>
      <c r="L69" s="6" t="n">
        <v>0.644951140065147</v>
      </c>
      <c r="M69" s="7" t="n">
        <v>270</v>
      </c>
      <c r="N69" s="6" t="n">
        <v>0.175895765472313</v>
      </c>
      <c r="O69" s="7"/>
      <c r="P69" s="6" t="n">
        <v>0</v>
      </c>
      <c r="Q69" s="10"/>
      <c r="R69" s="6" t="n">
        <v>0</v>
      </c>
      <c r="S69" s="7"/>
      <c r="T69" s="6" t="n">
        <v>0</v>
      </c>
      <c r="U69" s="7"/>
      <c r="V69" s="0" t="n">
        <v>0</v>
      </c>
    </row>
    <row r="70" customFormat="false" ht="12.75" hidden="false" customHeight="false" outlineLevel="0" collapsed="false">
      <c r="A70" s="1"/>
      <c r="B70" s="7" t="s">
        <v>22</v>
      </c>
      <c r="C70" s="10" t="s">
        <v>91</v>
      </c>
      <c r="D70" s="7" t="n">
        <v>112</v>
      </c>
      <c r="E70" s="7" t="s">
        <v>26</v>
      </c>
      <c r="F70" s="7" t="n">
        <v>4245</v>
      </c>
      <c r="G70" s="7" t="n">
        <v>355</v>
      </c>
      <c r="H70" s="6" t="n">
        <v>0.0836277974087161</v>
      </c>
      <c r="I70" s="10"/>
      <c r="J70" s="6" t="n">
        <v>0</v>
      </c>
      <c r="K70" s="7" t="n">
        <v>1485</v>
      </c>
      <c r="L70" s="6" t="n">
        <v>0.34982332155477</v>
      </c>
      <c r="M70" s="7" t="n">
        <v>2350</v>
      </c>
      <c r="N70" s="6" t="n">
        <v>0.55359246171967</v>
      </c>
      <c r="O70" s="7"/>
      <c r="P70" s="6" t="n">
        <v>0</v>
      </c>
      <c r="Q70" s="10"/>
      <c r="R70" s="6" t="n">
        <v>0</v>
      </c>
      <c r="S70" s="7"/>
      <c r="T70" s="6" t="n">
        <v>0</v>
      </c>
      <c r="U70" s="7"/>
      <c r="V70" s="0" t="n">
        <v>0</v>
      </c>
    </row>
    <row r="71" customFormat="false" ht="12.75" hidden="false" customHeight="false" outlineLevel="0" collapsed="false">
      <c r="A71" s="1"/>
      <c r="B71" s="7" t="s">
        <v>22</v>
      </c>
      <c r="C71" s="10" t="s">
        <v>92</v>
      </c>
      <c r="D71" s="7" t="n">
        <v>113</v>
      </c>
      <c r="E71" s="7" t="s">
        <v>26</v>
      </c>
      <c r="F71" s="7" t="n">
        <v>8460</v>
      </c>
      <c r="G71" s="7" t="n">
        <v>2050</v>
      </c>
      <c r="H71" s="6" t="n">
        <v>0.242316784869976</v>
      </c>
      <c r="I71" s="10"/>
      <c r="J71" s="6" t="n">
        <v>0</v>
      </c>
      <c r="K71" s="7" t="n">
        <v>2260</v>
      </c>
      <c r="L71" s="6" t="n">
        <v>0.267139479905437</v>
      </c>
      <c r="M71" s="7" t="n">
        <v>3890</v>
      </c>
      <c r="N71" s="6" t="n">
        <v>0.459810874704492</v>
      </c>
      <c r="O71" s="7"/>
      <c r="P71" s="6" t="n">
        <v>0</v>
      </c>
      <c r="Q71" s="10"/>
      <c r="R71" s="6" t="n">
        <v>0</v>
      </c>
      <c r="S71" s="7"/>
      <c r="T71" s="6" t="n">
        <v>0</v>
      </c>
      <c r="U71" s="7"/>
      <c r="V71" s="0" t="n">
        <v>0</v>
      </c>
    </row>
    <row r="72" customFormat="false" ht="12.75" hidden="false" customHeight="false" outlineLevel="0" collapsed="false">
      <c r="A72" s="1"/>
      <c r="B72" s="7" t="s">
        <v>22</v>
      </c>
      <c r="C72" s="10" t="s">
        <v>93</v>
      </c>
      <c r="D72" s="7" t="n">
        <v>114</v>
      </c>
      <c r="E72" s="7" t="s">
        <v>26</v>
      </c>
      <c r="F72" s="7" t="n">
        <v>505</v>
      </c>
      <c r="G72" s="7" t="n">
        <v>130</v>
      </c>
      <c r="H72" s="6" t="n">
        <v>0.257425742574257</v>
      </c>
      <c r="I72" s="10"/>
      <c r="J72" s="6" t="n">
        <v>0</v>
      </c>
      <c r="K72" s="7" t="n">
        <v>265</v>
      </c>
      <c r="L72" s="6" t="n">
        <v>0.524752475247525</v>
      </c>
      <c r="M72" s="7"/>
      <c r="N72" s="6" t="n">
        <v>0</v>
      </c>
      <c r="O72" s="7"/>
      <c r="P72" s="6" t="n">
        <v>0</v>
      </c>
      <c r="Q72" s="10"/>
      <c r="R72" s="6" t="n">
        <v>0</v>
      </c>
      <c r="S72" s="7"/>
      <c r="T72" s="6" t="n">
        <v>0</v>
      </c>
      <c r="U72" s="7"/>
      <c r="V72" s="0" t="n">
        <v>0</v>
      </c>
    </row>
    <row r="73" customFormat="false" ht="12.75" hidden="false" customHeight="false" outlineLevel="0" collapsed="false">
      <c r="A73" s="1"/>
      <c r="B73" s="7" t="s">
        <v>22</v>
      </c>
      <c r="C73" s="10" t="s">
        <v>94</v>
      </c>
      <c r="D73" s="7" t="n">
        <v>115</v>
      </c>
      <c r="E73" s="7" t="s">
        <v>26</v>
      </c>
      <c r="F73" s="7" t="n">
        <v>3240</v>
      </c>
      <c r="G73" s="7" t="n">
        <v>370</v>
      </c>
      <c r="H73" s="6" t="n">
        <v>0.114197530864198</v>
      </c>
      <c r="I73" s="10"/>
      <c r="J73" s="6" t="n">
        <v>0</v>
      </c>
      <c r="K73" s="7" t="n">
        <v>1815</v>
      </c>
      <c r="L73" s="6" t="n">
        <v>0.560185185185185</v>
      </c>
      <c r="M73" s="7" t="n">
        <v>985</v>
      </c>
      <c r="N73" s="6" t="n">
        <v>0.304012345679012</v>
      </c>
      <c r="O73" s="7"/>
      <c r="P73" s="6" t="n">
        <v>0</v>
      </c>
      <c r="Q73" s="10"/>
      <c r="R73" s="6" t="n">
        <v>0</v>
      </c>
      <c r="S73" s="7"/>
      <c r="T73" s="6" t="n">
        <v>0</v>
      </c>
      <c r="U73" s="7"/>
      <c r="V73" s="0" t="n">
        <v>0</v>
      </c>
    </row>
    <row r="74" customFormat="false" ht="12.75" hidden="false" customHeight="false" outlineLevel="0" collapsed="false">
      <c r="A74" s="1"/>
      <c r="B74" s="7" t="s">
        <v>22</v>
      </c>
      <c r="C74" s="10" t="s">
        <v>95</v>
      </c>
      <c r="D74" s="7" t="n">
        <v>116</v>
      </c>
      <c r="E74" s="7" t="s">
        <v>26</v>
      </c>
      <c r="F74" s="7" t="n">
        <v>4525</v>
      </c>
      <c r="G74" s="7" t="n">
        <v>515</v>
      </c>
      <c r="H74" s="6" t="n">
        <v>0.113812154696133</v>
      </c>
      <c r="I74" s="10"/>
      <c r="J74" s="6" t="n">
        <v>0</v>
      </c>
      <c r="K74" s="7" t="n">
        <v>1435</v>
      </c>
      <c r="L74" s="6" t="n">
        <v>0.317127071823204</v>
      </c>
      <c r="M74" s="7" t="n">
        <v>2555</v>
      </c>
      <c r="N74" s="6" t="n">
        <v>0.564640883977901</v>
      </c>
      <c r="O74" s="7"/>
      <c r="P74" s="6" t="n">
        <v>0</v>
      </c>
      <c r="Q74" s="10"/>
      <c r="R74" s="6" t="n">
        <v>0</v>
      </c>
      <c r="S74" s="7"/>
      <c r="T74" s="6" t="n">
        <v>0</v>
      </c>
      <c r="U74" s="7"/>
      <c r="V74" s="0" t="n">
        <v>0</v>
      </c>
    </row>
    <row r="75" customFormat="false" ht="12.75" hidden="false" customHeight="false" outlineLevel="0" collapsed="false">
      <c r="A75" s="1"/>
      <c r="B75" s="7" t="s">
        <v>22</v>
      </c>
      <c r="C75" s="10" t="s">
        <v>96</v>
      </c>
      <c r="D75" s="7" t="n">
        <v>117</v>
      </c>
      <c r="E75" s="7" t="s">
        <v>26</v>
      </c>
      <c r="F75" s="7" t="n">
        <v>3405</v>
      </c>
      <c r="G75" s="7" t="n">
        <v>560</v>
      </c>
      <c r="H75" s="6" t="n">
        <v>0.164464023494861</v>
      </c>
      <c r="I75" s="10"/>
      <c r="J75" s="6" t="n">
        <v>0</v>
      </c>
      <c r="K75" s="7" t="n">
        <v>625</v>
      </c>
      <c r="L75" s="6" t="n">
        <v>0.183553597650514</v>
      </c>
      <c r="M75" s="7" t="n">
        <v>2140</v>
      </c>
      <c r="N75" s="6" t="n">
        <v>0.62848751835536</v>
      </c>
      <c r="O75" s="7"/>
      <c r="P75" s="6" t="n">
        <v>0</v>
      </c>
      <c r="Q75" s="10"/>
      <c r="R75" s="6" t="n">
        <v>0</v>
      </c>
      <c r="S75" s="7"/>
      <c r="T75" s="6" t="n">
        <v>0</v>
      </c>
      <c r="U75" s="7"/>
      <c r="V75" s="0" t="n">
        <v>0</v>
      </c>
    </row>
    <row r="76" customFormat="false" ht="12.75" hidden="false" customHeight="false" outlineLevel="0" collapsed="false">
      <c r="A76" s="1"/>
      <c r="B76" s="7" t="s">
        <v>22</v>
      </c>
      <c r="C76" s="10" t="s">
        <v>97</v>
      </c>
      <c r="D76" s="7" t="n">
        <v>118</v>
      </c>
      <c r="E76" s="7" t="s">
        <v>26</v>
      </c>
      <c r="F76" s="7" t="n">
        <v>11935</v>
      </c>
      <c r="G76" s="7" t="n">
        <v>1940</v>
      </c>
      <c r="H76" s="6" t="n">
        <v>0.162547130289066</v>
      </c>
      <c r="I76" s="10"/>
      <c r="J76" s="6" t="n">
        <v>0</v>
      </c>
      <c r="K76" s="7" t="n">
        <v>4235</v>
      </c>
      <c r="L76" s="6" t="n">
        <v>0.354838709677419</v>
      </c>
      <c r="M76" s="7" t="n">
        <v>5660</v>
      </c>
      <c r="N76" s="6" t="n">
        <v>0.474235441977377</v>
      </c>
      <c r="O76" s="7"/>
      <c r="P76" s="6" t="n">
        <v>0</v>
      </c>
      <c r="Q76" s="10"/>
      <c r="R76" s="6" t="n">
        <v>0</v>
      </c>
      <c r="S76" s="7"/>
      <c r="T76" s="6" t="n">
        <v>0</v>
      </c>
      <c r="U76" s="7"/>
      <c r="V76" s="0" t="n">
        <v>0</v>
      </c>
    </row>
    <row r="77" customFormat="false" ht="12.75" hidden="false" customHeight="false" outlineLevel="0" collapsed="false">
      <c r="A77" s="1"/>
      <c r="B77" s="7" t="s">
        <v>22</v>
      </c>
      <c r="C77" s="10" t="s">
        <v>98</v>
      </c>
      <c r="D77" s="7" t="n">
        <v>119</v>
      </c>
      <c r="E77" s="7" t="s">
        <v>26</v>
      </c>
      <c r="F77" s="7" t="n">
        <v>4820</v>
      </c>
      <c r="G77" s="7" t="n">
        <v>1545</v>
      </c>
      <c r="H77" s="6" t="n">
        <v>0.320539419087137</v>
      </c>
      <c r="I77" s="10"/>
      <c r="J77" s="6" t="n">
        <v>0</v>
      </c>
      <c r="K77" s="7" t="n">
        <v>2545</v>
      </c>
      <c r="L77" s="6" t="n">
        <v>0.528008298755187</v>
      </c>
      <c r="M77" s="7" t="n">
        <v>565</v>
      </c>
      <c r="N77" s="6" t="n">
        <v>0.117219917012448</v>
      </c>
      <c r="O77" s="7"/>
      <c r="P77" s="6" t="n">
        <v>0</v>
      </c>
      <c r="Q77" s="10"/>
      <c r="R77" s="6" t="n">
        <v>0</v>
      </c>
      <c r="S77" s="7"/>
      <c r="T77" s="6" t="n">
        <v>0</v>
      </c>
      <c r="U77" s="7"/>
      <c r="V77" s="0" t="n">
        <v>0</v>
      </c>
    </row>
    <row r="78" customFormat="false" ht="12.75" hidden="false" customHeight="false" outlineLevel="0" collapsed="false">
      <c r="A78" s="1"/>
      <c r="B78" s="7" t="s">
        <v>22</v>
      </c>
      <c r="C78" s="10" t="s">
        <v>99</v>
      </c>
      <c r="D78" s="7"/>
      <c r="E78" s="7" t="s">
        <v>26</v>
      </c>
      <c r="F78" s="7" t="n">
        <v>2090</v>
      </c>
      <c r="G78" s="7" t="n">
        <v>105</v>
      </c>
      <c r="H78" s="6" t="n">
        <v>0.0502392344497608</v>
      </c>
      <c r="I78" s="10"/>
      <c r="J78" s="6" t="n">
        <v>0</v>
      </c>
      <c r="K78" s="7" t="n">
        <v>1795</v>
      </c>
      <c r="L78" s="6" t="n">
        <v>0.858851674641148</v>
      </c>
      <c r="M78" s="7" t="n">
        <v>160</v>
      </c>
      <c r="N78" s="6" t="n">
        <v>0.076555023923445</v>
      </c>
      <c r="O78" s="7"/>
      <c r="P78" s="6" t="n">
        <v>0</v>
      </c>
      <c r="Q78" s="10"/>
      <c r="R78" s="6" t="n">
        <v>0</v>
      </c>
      <c r="S78" s="7"/>
      <c r="T78" s="6" t="n">
        <v>0</v>
      </c>
      <c r="U78" s="7"/>
      <c r="V78" s="0" t="n">
        <v>0</v>
      </c>
    </row>
    <row r="79" customFormat="false" ht="12.75" hidden="false" customHeight="false" outlineLevel="0" collapsed="false">
      <c r="A79" s="1"/>
      <c r="B79" s="7" t="s">
        <v>22</v>
      </c>
      <c r="C79" s="9" t="s">
        <v>100</v>
      </c>
      <c r="D79" s="8" t="n">
        <v>121</v>
      </c>
      <c r="E79" s="8" t="s">
        <v>26</v>
      </c>
      <c r="F79" s="8" t="n">
        <v>1420</v>
      </c>
      <c r="G79" s="8"/>
      <c r="H79" s="6" t="n">
        <v>0</v>
      </c>
      <c r="I79" s="9"/>
      <c r="J79" s="6" t="n">
        <v>0</v>
      </c>
      <c r="K79" s="8" t="n">
        <v>1155</v>
      </c>
      <c r="L79" s="6" t="n">
        <v>0.813380281690141</v>
      </c>
      <c r="M79" s="8" t="n">
        <v>150</v>
      </c>
      <c r="N79" s="6" t="n">
        <v>0.105633802816901</v>
      </c>
      <c r="O79" s="7"/>
      <c r="P79" s="6" t="n">
        <v>0</v>
      </c>
      <c r="Q79" s="10"/>
      <c r="R79" s="6" t="n">
        <v>0</v>
      </c>
      <c r="S79" s="7"/>
      <c r="T79" s="6" t="n">
        <v>0</v>
      </c>
      <c r="U79" s="7"/>
      <c r="V79" s="0" t="n">
        <v>0</v>
      </c>
    </row>
    <row r="80" customFormat="false" ht="12.75" hidden="false" customHeight="false" outlineLevel="0" collapsed="false">
      <c r="A80" s="1"/>
      <c r="B80" s="7" t="s">
        <v>22</v>
      </c>
      <c r="C80" s="9" t="s">
        <v>99</v>
      </c>
      <c r="D80" s="8" t="n">
        <v>120</v>
      </c>
      <c r="E80" s="8" t="s">
        <v>26</v>
      </c>
      <c r="F80" s="8" t="n">
        <v>670</v>
      </c>
      <c r="G80" s="8"/>
      <c r="H80" s="6" t="n">
        <v>0</v>
      </c>
      <c r="I80" s="9"/>
      <c r="J80" s="6" t="n">
        <v>0</v>
      </c>
      <c r="K80" s="8" t="n">
        <v>640</v>
      </c>
      <c r="L80" s="6" t="n">
        <v>0.955223880597015</v>
      </c>
      <c r="M80" s="8"/>
      <c r="N80" s="6" t="n">
        <v>0</v>
      </c>
      <c r="O80" s="7"/>
      <c r="P80" s="6" t="n">
        <v>0</v>
      </c>
      <c r="Q80" s="10"/>
      <c r="R80" s="6" t="n">
        <v>0</v>
      </c>
      <c r="S80" s="7"/>
      <c r="T80" s="6" t="n">
        <v>0</v>
      </c>
      <c r="U80" s="7"/>
      <c r="V80" s="0" t="n">
        <v>0</v>
      </c>
    </row>
    <row r="81" customFormat="false" ht="12.75" hidden="false" customHeight="false" outlineLevel="0" collapsed="false">
      <c r="A81" s="1"/>
      <c r="B81" s="7" t="s">
        <v>22</v>
      </c>
      <c r="C81" s="10" t="s">
        <v>101</v>
      </c>
      <c r="D81" s="7" t="n">
        <v>122</v>
      </c>
      <c r="E81" s="7" t="s">
        <v>26</v>
      </c>
      <c r="F81" s="7" t="n">
        <v>6225</v>
      </c>
      <c r="G81" s="7" t="n">
        <v>445</v>
      </c>
      <c r="H81" s="6" t="n">
        <v>0.0714859437751004</v>
      </c>
      <c r="I81" s="10"/>
      <c r="J81" s="6" t="n">
        <v>0</v>
      </c>
      <c r="K81" s="7" t="n">
        <v>2820</v>
      </c>
      <c r="L81" s="6" t="n">
        <v>0.453012048192771</v>
      </c>
      <c r="M81" s="7" t="n">
        <v>2875</v>
      </c>
      <c r="N81" s="6" t="n">
        <v>0.461847389558233</v>
      </c>
      <c r="O81" s="7"/>
      <c r="P81" s="6" t="n">
        <v>0</v>
      </c>
      <c r="Q81" s="10"/>
      <c r="R81" s="6" t="n">
        <v>0</v>
      </c>
      <c r="S81" s="7"/>
      <c r="T81" s="6" t="n">
        <v>0</v>
      </c>
      <c r="U81" s="7"/>
      <c r="V81" s="0" t="n">
        <v>0</v>
      </c>
    </row>
    <row r="82" customFormat="false" ht="12.75" hidden="false" customHeight="false" outlineLevel="0" collapsed="false">
      <c r="A82" s="1"/>
      <c r="B82" s="7" t="s">
        <v>22</v>
      </c>
      <c r="C82" s="10" t="s">
        <v>102</v>
      </c>
      <c r="D82" s="7" t="n">
        <v>123</v>
      </c>
      <c r="E82" s="7" t="s">
        <v>26</v>
      </c>
      <c r="F82" s="7" t="n">
        <v>1195</v>
      </c>
      <c r="G82" s="7" t="n">
        <v>300</v>
      </c>
      <c r="H82" s="6" t="n">
        <v>0.251046025104603</v>
      </c>
      <c r="I82" s="10"/>
      <c r="J82" s="6" t="n">
        <v>0</v>
      </c>
      <c r="K82" s="7" t="n">
        <v>290</v>
      </c>
      <c r="L82" s="6" t="n">
        <v>0.242677824267782</v>
      </c>
      <c r="M82" s="7" t="n">
        <v>580</v>
      </c>
      <c r="N82" s="6" t="n">
        <v>0.485355648535565</v>
      </c>
      <c r="O82" s="7"/>
      <c r="P82" s="6" t="n">
        <v>0</v>
      </c>
      <c r="Q82" s="10"/>
      <c r="R82" s="6" t="n">
        <v>0</v>
      </c>
      <c r="S82" s="7"/>
      <c r="T82" s="6" t="n">
        <v>0</v>
      </c>
      <c r="U82" s="7"/>
      <c r="V82" s="0" t="n">
        <v>0</v>
      </c>
    </row>
    <row r="83" customFormat="false" ht="12.75" hidden="false" customHeight="false" outlineLevel="0" collapsed="false">
      <c r="A83" s="1"/>
      <c r="B83" s="7" t="s">
        <v>22</v>
      </c>
      <c r="C83" s="10" t="s">
        <v>103</v>
      </c>
      <c r="D83" s="7" t="n">
        <v>124</v>
      </c>
      <c r="E83" s="7" t="s">
        <v>26</v>
      </c>
      <c r="F83" s="7" t="n">
        <v>1195</v>
      </c>
      <c r="G83" s="7" t="n">
        <v>150</v>
      </c>
      <c r="H83" s="6" t="n">
        <v>0.125523012552301</v>
      </c>
      <c r="I83" s="10"/>
      <c r="J83" s="6" t="n">
        <v>0</v>
      </c>
      <c r="K83" s="7" t="n">
        <v>500</v>
      </c>
      <c r="L83" s="6" t="n">
        <v>0.418410041841004</v>
      </c>
      <c r="M83" s="7" t="n">
        <v>605</v>
      </c>
      <c r="N83" s="6" t="n">
        <v>0.506276150627615</v>
      </c>
      <c r="O83" s="7"/>
      <c r="P83" s="6" t="n">
        <v>0</v>
      </c>
      <c r="Q83" s="10"/>
      <c r="R83" s="6" t="n">
        <v>0</v>
      </c>
      <c r="S83" s="7"/>
      <c r="T83" s="6" t="n">
        <v>0</v>
      </c>
      <c r="U83" s="7"/>
      <c r="V83" s="0" t="n">
        <v>0</v>
      </c>
    </row>
    <row r="84" customFormat="false" ht="12.75" hidden="false" customHeight="false" outlineLevel="0" collapsed="false">
      <c r="A84" s="1"/>
      <c r="B84" s="7" t="s">
        <v>22</v>
      </c>
      <c r="C84" s="10" t="s">
        <v>104</v>
      </c>
      <c r="D84" s="7" t="n">
        <v>125</v>
      </c>
      <c r="E84" s="7" t="s">
        <v>26</v>
      </c>
      <c r="F84" s="7" t="n">
        <v>550</v>
      </c>
      <c r="G84" s="7"/>
      <c r="H84" s="6" t="n">
        <v>0</v>
      </c>
      <c r="I84" s="10"/>
      <c r="J84" s="6" t="n">
        <v>0</v>
      </c>
      <c r="K84" s="7" t="n">
        <v>515</v>
      </c>
      <c r="L84" s="6" t="n">
        <v>0.936363636363636</v>
      </c>
      <c r="M84" s="7"/>
      <c r="N84" s="6" t="n">
        <v>0</v>
      </c>
      <c r="O84" s="7"/>
      <c r="P84" s="6" t="n">
        <v>0</v>
      </c>
      <c r="Q84" s="10"/>
      <c r="R84" s="6" t="n">
        <v>0</v>
      </c>
      <c r="S84" s="7"/>
      <c r="T84" s="6" t="n">
        <v>0</v>
      </c>
      <c r="U84" s="7"/>
      <c r="V84" s="0" t="n">
        <v>0</v>
      </c>
    </row>
    <row r="85" customFormat="false" ht="12.75" hidden="false" customHeight="false" outlineLevel="0" collapsed="false">
      <c r="A85" s="1"/>
      <c r="B85" s="7" t="s">
        <v>22</v>
      </c>
      <c r="C85" s="10" t="s">
        <v>105</v>
      </c>
      <c r="D85" s="7" t="n">
        <v>126</v>
      </c>
      <c r="E85" s="7" t="s">
        <v>26</v>
      </c>
      <c r="F85" s="7" t="n">
        <v>415</v>
      </c>
      <c r="G85" s="7"/>
      <c r="H85" s="6" t="n">
        <v>0</v>
      </c>
      <c r="I85" s="10"/>
      <c r="J85" s="6" t="n">
        <v>0</v>
      </c>
      <c r="K85" s="7" t="n">
        <v>320</v>
      </c>
      <c r="L85" s="6" t="n">
        <v>0.771084337349398</v>
      </c>
      <c r="M85" s="7"/>
      <c r="N85" s="6" t="n">
        <v>0</v>
      </c>
      <c r="O85" s="7"/>
      <c r="P85" s="6" t="n">
        <v>0</v>
      </c>
      <c r="Q85" s="10"/>
      <c r="R85" s="6" t="n">
        <v>0</v>
      </c>
      <c r="S85" s="7"/>
      <c r="T85" s="6" t="n">
        <v>0</v>
      </c>
      <c r="U85" s="7"/>
      <c r="V85" s="0" t="n">
        <v>0</v>
      </c>
    </row>
    <row r="86" customFormat="false" ht="12.75" hidden="false" customHeight="false" outlineLevel="0" collapsed="false">
      <c r="A86" s="1"/>
      <c r="B86" s="6" t="s">
        <v>106</v>
      </c>
      <c r="C86" s="6" t="s">
        <v>23</v>
      </c>
      <c r="D86" s="6"/>
      <c r="E86" s="6" t="s">
        <v>26</v>
      </c>
      <c r="F86" s="6" t="n">
        <v>359790</v>
      </c>
      <c r="G86" s="6" t="n">
        <v>228460</v>
      </c>
      <c r="H86" s="6" t="n">
        <v>0.634981516996026</v>
      </c>
      <c r="I86" s="6" t="n">
        <v>4290</v>
      </c>
      <c r="J86" s="6" t="n">
        <v>0.0119236221128992</v>
      </c>
      <c r="K86" s="6" t="n">
        <v>34375</v>
      </c>
      <c r="L86" s="6" t="n">
        <v>0.0955418438533589</v>
      </c>
      <c r="M86" s="6" t="n">
        <v>74570</v>
      </c>
      <c r="N86" s="6" t="n">
        <v>0.207259790433308</v>
      </c>
      <c r="O86" s="6" t="n">
        <v>16860</v>
      </c>
      <c r="P86" s="6" t="n">
        <v>0.046860668723422</v>
      </c>
      <c r="Q86" s="6" t="n">
        <v>710</v>
      </c>
      <c r="R86" s="6" t="n">
        <v>0.00197337335668029</v>
      </c>
      <c r="S86" s="6"/>
      <c r="T86" s="6" t="n">
        <v>0</v>
      </c>
      <c r="U86" s="6" t="n">
        <v>460</v>
      </c>
      <c r="V86" s="0" t="n">
        <v>0.00127852358320131</v>
      </c>
    </row>
    <row r="87" customFormat="false" ht="12.75" hidden="false" customHeight="false" outlineLevel="0" collapsed="false">
      <c r="A87" s="1"/>
      <c r="B87" s="7" t="s">
        <v>106</v>
      </c>
      <c r="C87" s="10" t="s">
        <v>107</v>
      </c>
      <c r="D87" s="7" t="n">
        <v>1</v>
      </c>
      <c r="E87" s="7" t="s">
        <v>26</v>
      </c>
      <c r="F87" s="7" t="n">
        <v>3990</v>
      </c>
      <c r="G87" s="7" t="n">
        <v>1315</v>
      </c>
      <c r="H87" s="6" t="n">
        <v>0.329573934837093</v>
      </c>
      <c r="I87" s="10" t="n">
        <v>1035</v>
      </c>
      <c r="J87" s="6" t="n">
        <v>0.259398496240602</v>
      </c>
      <c r="K87" s="7" t="n">
        <v>745</v>
      </c>
      <c r="L87" s="6" t="n">
        <v>0.18671679197995</v>
      </c>
      <c r="M87" s="7" t="n">
        <v>760</v>
      </c>
      <c r="N87" s="6" t="n">
        <v>0.19047619047619</v>
      </c>
      <c r="O87" s="7" t="n">
        <v>105</v>
      </c>
      <c r="P87" s="6" t="n">
        <v>0.0263157894736842</v>
      </c>
      <c r="Q87" s="10"/>
      <c r="R87" s="6" t="n">
        <v>0</v>
      </c>
      <c r="S87" s="7"/>
      <c r="T87" s="6" t="n">
        <v>0</v>
      </c>
      <c r="U87" s="7"/>
      <c r="V87" s="0" t="n">
        <v>0</v>
      </c>
    </row>
    <row r="88" customFormat="false" ht="12.75" hidden="false" customHeight="false" outlineLevel="0" collapsed="false">
      <c r="A88" s="1"/>
      <c r="B88" s="7" t="s">
        <v>106</v>
      </c>
      <c r="C88" s="10" t="s">
        <v>108</v>
      </c>
      <c r="D88" s="7" t="n">
        <v>2</v>
      </c>
      <c r="E88" s="7" t="s">
        <v>26</v>
      </c>
      <c r="F88" s="7" t="n">
        <v>5970</v>
      </c>
      <c r="G88" s="7" t="n">
        <v>4215</v>
      </c>
      <c r="H88" s="6" t="n">
        <v>0.706030150753769</v>
      </c>
      <c r="I88" s="10"/>
      <c r="J88" s="6" t="n">
        <v>0</v>
      </c>
      <c r="K88" s="7" t="n">
        <v>200</v>
      </c>
      <c r="L88" s="6" t="n">
        <v>0.033500837520938</v>
      </c>
      <c r="M88" s="7" t="n">
        <v>1155</v>
      </c>
      <c r="N88" s="6" t="n">
        <v>0.193467336683417</v>
      </c>
      <c r="O88" s="7" t="n">
        <v>360</v>
      </c>
      <c r="P88" s="6" t="n">
        <v>0.0603015075376884</v>
      </c>
      <c r="Q88" s="10"/>
      <c r="R88" s="6" t="n">
        <v>0</v>
      </c>
      <c r="S88" s="7"/>
      <c r="T88" s="6" t="n">
        <v>0</v>
      </c>
      <c r="U88" s="7"/>
      <c r="V88" s="0" t="n">
        <v>0</v>
      </c>
    </row>
    <row r="89" customFormat="false" ht="12.75" hidden="false" customHeight="false" outlineLevel="0" collapsed="false">
      <c r="A89" s="1"/>
      <c r="B89" s="7" t="s">
        <v>106</v>
      </c>
      <c r="C89" s="10" t="s">
        <v>109</v>
      </c>
      <c r="D89" s="7" t="n">
        <v>3</v>
      </c>
      <c r="E89" s="7" t="s">
        <v>26</v>
      </c>
      <c r="F89" s="7" t="n">
        <v>2025</v>
      </c>
      <c r="G89" s="7" t="n">
        <v>920</v>
      </c>
      <c r="H89" s="6" t="n">
        <v>0.454320987654321</v>
      </c>
      <c r="I89" s="10"/>
      <c r="J89" s="6" t="n">
        <v>0</v>
      </c>
      <c r="K89" s="7" t="n">
        <v>685</v>
      </c>
      <c r="L89" s="6" t="n">
        <v>0.338271604938272</v>
      </c>
      <c r="M89" s="7" t="n">
        <v>400</v>
      </c>
      <c r="N89" s="6" t="n">
        <v>0.197530864197531</v>
      </c>
      <c r="O89" s="7"/>
      <c r="P89" s="6" t="n">
        <v>0</v>
      </c>
      <c r="Q89" s="10"/>
      <c r="R89" s="6" t="n">
        <v>0</v>
      </c>
      <c r="S89" s="7"/>
      <c r="T89" s="6" t="n">
        <v>0</v>
      </c>
      <c r="U89" s="7"/>
      <c r="V89" s="0" t="n">
        <v>0</v>
      </c>
    </row>
    <row r="90" customFormat="false" ht="12.75" hidden="false" customHeight="false" outlineLevel="0" collapsed="false">
      <c r="A90" s="1"/>
      <c r="B90" s="7" t="s">
        <v>106</v>
      </c>
      <c r="C90" s="10" t="s">
        <v>110</v>
      </c>
      <c r="D90" s="7" t="n">
        <v>4</v>
      </c>
      <c r="E90" s="7" t="s">
        <v>26</v>
      </c>
      <c r="F90" s="7" t="n">
        <v>30455</v>
      </c>
      <c r="G90" s="7" t="n">
        <v>20170</v>
      </c>
      <c r="H90" s="6" t="n">
        <v>0.662288622557872</v>
      </c>
      <c r="I90" s="10" t="n">
        <v>775</v>
      </c>
      <c r="J90" s="6" t="n">
        <v>0.0254473813823674</v>
      </c>
      <c r="K90" s="7" t="n">
        <v>1185</v>
      </c>
      <c r="L90" s="6" t="n">
        <v>0.0389098670169102</v>
      </c>
      <c r="M90" s="7" t="n">
        <v>8245</v>
      </c>
      <c r="N90" s="6" t="n">
        <v>0.270727302577574</v>
      </c>
      <c r="O90" s="7"/>
      <c r="P90" s="6" t="n">
        <v>0</v>
      </c>
      <c r="Q90" s="10"/>
      <c r="R90" s="6" t="n">
        <v>0</v>
      </c>
      <c r="S90" s="7"/>
      <c r="T90" s="6" t="n">
        <v>0</v>
      </c>
      <c r="U90" s="7"/>
      <c r="V90" s="0" t="n">
        <v>0</v>
      </c>
    </row>
    <row r="91" customFormat="false" ht="12.75" hidden="false" customHeight="false" outlineLevel="0" collapsed="false">
      <c r="A91" s="1"/>
      <c r="B91" s="7" t="s">
        <v>106</v>
      </c>
      <c r="C91" s="10" t="s">
        <v>111</v>
      </c>
      <c r="D91" s="7" t="n">
        <v>5</v>
      </c>
      <c r="E91" s="7" t="s">
        <v>26</v>
      </c>
      <c r="F91" s="7" t="n">
        <v>8440</v>
      </c>
      <c r="G91" s="7" t="n">
        <v>4590</v>
      </c>
      <c r="H91" s="6" t="n">
        <v>0.543838862559242</v>
      </c>
      <c r="I91" s="10"/>
      <c r="J91" s="6" t="n">
        <v>0</v>
      </c>
      <c r="K91" s="7" t="n">
        <v>2645</v>
      </c>
      <c r="L91" s="6" t="n">
        <v>0.313388625592417</v>
      </c>
      <c r="M91" s="7" t="n">
        <v>1100</v>
      </c>
      <c r="N91" s="6" t="n">
        <v>0.130331753554502</v>
      </c>
      <c r="O91" s="7"/>
      <c r="P91" s="6" t="n">
        <v>0</v>
      </c>
      <c r="Q91" s="10"/>
      <c r="R91" s="6" t="n">
        <v>0</v>
      </c>
      <c r="S91" s="7"/>
      <c r="T91" s="6" t="n">
        <v>0</v>
      </c>
      <c r="U91" s="7"/>
      <c r="V91" s="0" t="n">
        <v>0</v>
      </c>
    </row>
    <row r="92" customFormat="false" ht="12.75" hidden="false" customHeight="false" outlineLevel="0" collapsed="false">
      <c r="A92" s="1"/>
      <c r="B92" s="7" t="s">
        <v>106</v>
      </c>
      <c r="C92" s="10" t="s">
        <v>112</v>
      </c>
      <c r="D92" s="7" t="n">
        <v>6</v>
      </c>
      <c r="E92" s="7" t="s">
        <v>26</v>
      </c>
      <c r="F92" s="7" t="n">
        <v>995</v>
      </c>
      <c r="G92" s="7" t="n">
        <v>350</v>
      </c>
      <c r="H92" s="6" t="n">
        <v>0.351758793969849</v>
      </c>
      <c r="I92" s="10"/>
      <c r="J92" s="6" t="n">
        <v>0</v>
      </c>
      <c r="K92" s="7" t="n">
        <v>150</v>
      </c>
      <c r="L92" s="6" t="n">
        <v>0.150753768844221</v>
      </c>
      <c r="M92" s="7" t="n">
        <v>175</v>
      </c>
      <c r="N92" s="6" t="n">
        <v>0.175879396984925</v>
      </c>
      <c r="O92" s="7"/>
      <c r="P92" s="6" t="n">
        <v>0</v>
      </c>
      <c r="Q92" s="10"/>
      <c r="R92" s="6" t="n">
        <v>0</v>
      </c>
      <c r="S92" s="7"/>
      <c r="T92" s="6" t="n">
        <v>0</v>
      </c>
      <c r="U92" s="7"/>
      <c r="V92" s="0" t="n">
        <v>0</v>
      </c>
    </row>
    <row r="93" customFormat="false" ht="12.75" hidden="false" customHeight="false" outlineLevel="0" collapsed="false">
      <c r="A93" s="1"/>
      <c r="B93" s="7" t="s">
        <v>106</v>
      </c>
      <c r="C93" s="10" t="s">
        <v>113</v>
      </c>
      <c r="D93" s="7" t="n">
        <v>7</v>
      </c>
      <c r="E93" s="7" t="s">
        <v>26</v>
      </c>
      <c r="F93" s="7" t="n">
        <v>995</v>
      </c>
      <c r="G93" s="7" t="n">
        <v>670</v>
      </c>
      <c r="H93" s="6" t="n">
        <v>0.673366834170854</v>
      </c>
      <c r="I93" s="10"/>
      <c r="J93" s="6" t="n">
        <v>0</v>
      </c>
      <c r="K93" s="7" t="n">
        <v>190</v>
      </c>
      <c r="L93" s="6" t="n">
        <v>0.190954773869347</v>
      </c>
      <c r="M93" s="7" t="n">
        <v>130</v>
      </c>
      <c r="N93" s="6" t="n">
        <v>0.130653266331658</v>
      </c>
      <c r="O93" s="7"/>
      <c r="P93" s="6" t="n">
        <v>0</v>
      </c>
      <c r="Q93" s="10"/>
      <c r="R93" s="6" t="n">
        <v>0</v>
      </c>
      <c r="S93" s="7"/>
      <c r="T93" s="6" t="n">
        <v>0</v>
      </c>
      <c r="U93" s="7"/>
      <c r="V93" s="0" t="n">
        <v>0</v>
      </c>
    </row>
    <row r="94" customFormat="false" ht="12.75" hidden="false" customHeight="false" outlineLevel="0" collapsed="false">
      <c r="A94" s="1"/>
      <c r="B94" s="7" t="s">
        <v>106</v>
      </c>
      <c r="C94" s="10" t="s">
        <v>114</v>
      </c>
      <c r="D94" s="7" t="n">
        <v>8</v>
      </c>
      <c r="E94" s="7" t="s">
        <v>26</v>
      </c>
      <c r="F94" s="7" t="n">
        <v>2255</v>
      </c>
      <c r="G94" s="7" t="n">
        <v>1430</v>
      </c>
      <c r="H94" s="6" t="n">
        <v>0.634146341463415</v>
      </c>
      <c r="I94" s="10"/>
      <c r="J94" s="6" t="n">
        <v>0</v>
      </c>
      <c r="K94" s="7" t="n">
        <v>365</v>
      </c>
      <c r="L94" s="6" t="n">
        <v>0.161862527716186</v>
      </c>
      <c r="M94" s="7" t="n">
        <v>440</v>
      </c>
      <c r="N94" s="6" t="n">
        <v>0.195121951219512</v>
      </c>
      <c r="O94" s="7"/>
      <c r="P94" s="6" t="n">
        <v>0</v>
      </c>
      <c r="Q94" s="10"/>
      <c r="R94" s="6" t="n">
        <v>0</v>
      </c>
      <c r="S94" s="7"/>
      <c r="T94" s="6" t="n">
        <v>0</v>
      </c>
      <c r="U94" s="7"/>
      <c r="V94" s="0" t="n">
        <v>0</v>
      </c>
    </row>
    <row r="95" customFormat="false" ht="12.75" hidden="false" customHeight="false" outlineLevel="0" collapsed="false">
      <c r="A95" s="1"/>
      <c r="B95" s="7" t="s">
        <v>106</v>
      </c>
      <c r="C95" s="10" t="s">
        <v>115</v>
      </c>
      <c r="D95" s="7" t="n">
        <v>9</v>
      </c>
      <c r="E95" s="7" t="s">
        <v>26</v>
      </c>
      <c r="F95" s="7" t="n">
        <v>4350</v>
      </c>
      <c r="G95" s="7" t="n">
        <v>2700</v>
      </c>
      <c r="H95" s="6" t="n">
        <v>0.620689655172414</v>
      </c>
      <c r="I95" s="10"/>
      <c r="J95" s="6" t="n">
        <v>0</v>
      </c>
      <c r="K95" s="7" t="n">
        <v>310</v>
      </c>
      <c r="L95" s="6" t="n">
        <v>0.071264367816092</v>
      </c>
      <c r="M95" s="7" t="n">
        <v>840</v>
      </c>
      <c r="N95" s="6" t="n">
        <v>0.193103448275862</v>
      </c>
      <c r="O95" s="7" t="n">
        <v>480</v>
      </c>
      <c r="P95" s="6" t="n">
        <v>0.110344827586207</v>
      </c>
      <c r="Q95" s="10"/>
      <c r="R95" s="6" t="n">
        <v>0</v>
      </c>
      <c r="S95" s="7"/>
      <c r="T95" s="6" t="n">
        <v>0</v>
      </c>
      <c r="U95" s="7"/>
      <c r="V95" s="0" t="n">
        <v>0</v>
      </c>
    </row>
    <row r="96" customFormat="false" ht="12.75" hidden="false" customHeight="false" outlineLevel="0" collapsed="false">
      <c r="A96" s="1"/>
      <c r="B96" s="7" t="s">
        <v>106</v>
      </c>
      <c r="C96" s="10" t="s">
        <v>116</v>
      </c>
      <c r="D96" s="7" t="n">
        <v>10</v>
      </c>
      <c r="E96" s="7" t="s">
        <v>26</v>
      </c>
      <c r="F96" s="7" t="n">
        <v>19835</v>
      </c>
      <c r="G96" s="7" t="n">
        <v>12305</v>
      </c>
      <c r="H96" s="6" t="n">
        <v>0.620368036299471</v>
      </c>
      <c r="I96" s="10" t="n">
        <v>225</v>
      </c>
      <c r="J96" s="6" t="n">
        <v>0.011343584572725</v>
      </c>
      <c r="K96" s="7" t="n">
        <v>195</v>
      </c>
      <c r="L96" s="6" t="n">
        <v>0.00983110662969498</v>
      </c>
      <c r="M96" s="7" t="n">
        <v>2445</v>
      </c>
      <c r="N96" s="6" t="n">
        <v>0.123266952356945</v>
      </c>
      <c r="O96" s="7" t="n">
        <v>4630</v>
      </c>
      <c r="P96" s="6" t="n">
        <v>0.233425762540963</v>
      </c>
      <c r="Q96" s="10"/>
      <c r="R96" s="6" t="n">
        <v>0</v>
      </c>
      <c r="S96" s="7"/>
      <c r="T96" s="6" t="n">
        <v>0</v>
      </c>
      <c r="U96" s="7"/>
      <c r="V96" s="0" t="n">
        <v>0</v>
      </c>
    </row>
    <row r="97" customFormat="false" ht="12.75" hidden="false" customHeight="false" outlineLevel="0" collapsed="false">
      <c r="A97" s="1"/>
      <c r="B97" s="7" t="s">
        <v>106</v>
      </c>
      <c r="C97" s="10" t="s">
        <v>48</v>
      </c>
      <c r="D97" s="7" t="n">
        <v>11</v>
      </c>
      <c r="E97" s="7" t="s">
        <v>26</v>
      </c>
      <c r="F97" s="7" t="n">
        <v>6640</v>
      </c>
      <c r="G97" s="7" t="n">
        <v>4320</v>
      </c>
      <c r="H97" s="6" t="n">
        <v>0.650602409638554</v>
      </c>
      <c r="I97" s="10"/>
      <c r="J97" s="6" t="n">
        <v>0</v>
      </c>
      <c r="K97" s="7" t="n">
        <v>575</v>
      </c>
      <c r="L97" s="6" t="n">
        <v>0.0865963855421687</v>
      </c>
      <c r="M97" s="7" t="n">
        <v>1655</v>
      </c>
      <c r="N97" s="6" t="n">
        <v>0.249246987951807</v>
      </c>
      <c r="O97" s="7"/>
      <c r="P97" s="6" t="n">
        <v>0</v>
      </c>
      <c r="Q97" s="10"/>
      <c r="R97" s="6" t="n">
        <v>0</v>
      </c>
      <c r="S97" s="7"/>
      <c r="T97" s="6" t="n">
        <v>0</v>
      </c>
      <c r="U97" s="7"/>
      <c r="V97" s="0" t="n">
        <v>0</v>
      </c>
    </row>
    <row r="98" customFormat="false" ht="12.75" hidden="false" customHeight="false" outlineLevel="0" collapsed="false">
      <c r="A98" s="1"/>
      <c r="B98" s="7" t="s">
        <v>106</v>
      </c>
      <c r="C98" s="10" t="s">
        <v>117</v>
      </c>
      <c r="D98" s="7" t="n">
        <v>12</v>
      </c>
      <c r="E98" s="7" t="s">
        <v>26</v>
      </c>
      <c r="F98" s="7" t="n">
        <v>900</v>
      </c>
      <c r="G98" s="7" t="n">
        <v>200</v>
      </c>
      <c r="H98" s="6" t="n">
        <v>0.222222222222222</v>
      </c>
      <c r="I98" s="10"/>
      <c r="J98" s="6" t="n">
        <v>0</v>
      </c>
      <c r="K98" s="7" t="n">
        <v>570</v>
      </c>
      <c r="L98" s="6" t="n">
        <v>0.633333333333333</v>
      </c>
      <c r="M98" s="7" t="n">
        <v>125</v>
      </c>
      <c r="N98" s="6" t="n">
        <v>0.138888888888889</v>
      </c>
      <c r="O98" s="7"/>
      <c r="P98" s="6" t="n">
        <v>0</v>
      </c>
      <c r="Q98" s="10"/>
      <c r="R98" s="6" t="n">
        <v>0</v>
      </c>
      <c r="S98" s="7"/>
      <c r="T98" s="6" t="n">
        <v>0</v>
      </c>
      <c r="U98" s="7"/>
      <c r="V98" s="0" t="n">
        <v>0</v>
      </c>
    </row>
    <row r="99" customFormat="false" ht="12.75" hidden="false" customHeight="false" outlineLevel="0" collapsed="false">
      <c r="A99" s="1"/>
      <c r="B99" s="7" t="s">
        <v>106</v>
      </c>
      <c r="C99" s="10" t="s">
        <v>118</v>
      </c>
      <c r="D99" s="7" t="n">
        <v>13</v>
      </c>
      <c r="E99" s="7" t="s">
        <v>26</v>
      </c>
      <c r="F99" s="7" t="n">
        <v>1415</v>
      </c>
      <c r="G99" s="7" t="n">
        <v>910</v>
      </c>
      <c r="H99" s="6" t="n">
        <v>0.643109540636042</v>
      </c>
      <c r="I99" s="10"/>
      <c r="J99" s="6" t="n">
        <v>0</v>
      </c>
      <c r="K99" s="7" t="n">
        <v>190</v>
      </c>
      <c r="L99" s="6" t="n">
        <v>0.134275618374558</v>
      </c>
      <c r="M99" s="7" t="n">
        <v>300</v>
      </c>
      <c r="N99" s="6" t="n">
        <v>0.212014134275618</v>
      </c>
      <c r="O99" s="7"/>
      <c r="P99" s="6" t="n">
        <v>0</v>
      </c>
      <c r="Q99" s="10"/>
      <c r="R99" s="6" t="n">
        <v>0</v>
      </c>
      <c r="S99" s="7"/>
      <c r="T99" s="6" t="n">
        <v>0</v>
      </c>
      <c r="U99" s="7"/>
      <c r="V99" s="0" t="n">
        <v>0</v>
      </c>
    </row>
    <row r="100" customFormat="false" ht="12.75" hidden="false" customHeight="false" outlineLevel="0" collapsed="false">
      <c r="A100" s="1"/>
      <c r="B100" s="7" t="s">
        <v>106</v>
      </c>
      <c r="C100" s="10" t="s">
        <v>119</v>
      </c>
      <c r="D100" s="7" t="n">
        <v>14</v>
      </c>
      <c r="E100" s="7" t="s">
        <v>26</v>
      </c>
      <c r="F100" s="7" t="n">
        <v>3230</v>
      </c>
      <c r="G100" s="7" t="n">
        <v>1845</v>
      </c>
      <c r="H100" s="6" t="n">
        <v>0.571207430340557</v>
      </c>
      <c r="I100" s="10"/>
      <c r="J100" s="6" t="n">
        <v>0</v>
      </c>
      <c r="K100" s="7" t="n">
        <v>785</v>
      </c>
      <c r="L100" s="6" t="n">
        <v>0.243034055727554</v>
      </c>
      <c r="M100" s="7" t="n">
        <v>505</v>
      </c>
      <c r="N100" s="6" t="n">
        <v>0.156346749226006</v>
      </c>
      <c r="O100" s="7"/>
      <c r="P100" s="6" t="n">
        <v>0</v>
      </c>
      <c r="Q100" s="10"/>
      <c r="R100" s="6" t="n">
        <v>0</v>
      </c>
      <c r="S100" s="7"/>
      <c r="T100" s="6" t="n">
        <v>0</v>
      </c>
      <c r="U100" s="7"/>
      <c r="V100" s="0" t="n">
        <v>0</v>
      </c>
    </row>
    <row r="101" customFormat="false" ht="12.75" hidden="false" customHeight="false" outlineLevel="0" collapsed="false">
      <c r="A101" s="1"/>
      <c r="B101" s="7" t="s">
        <v>106</v>
      </c>
      <c r="C101" s="10" t="s">
        <v>120</v>
      </c>
      <c r="D101" s="7" t="n">
        <v>15</v>
      </c>
      <c r="E101" s="7" t="s">
        <v>26</v>
      </c>
      <c r="F101" s="7" t="n">
        <v>1600</v>
      </c>
      <c r="G101" s="7" t="n">
        <v>585</v>
      </c>
      <c r="H101" s="6" t="n">
        <v>0.365625</v>
      </c>
      <c r="I101" s="10"/>
      <c r="J101" s="6" t="n">
        <v>0</v>
      </c>
      <c r="K101" s="7" t="n">
        <v>150</v>
      </c>
      <c r="L101" s="6" t="n">
        <v>0.09375</v>
      </c>
      <c r="M101" s="7" t="n">
        <v>205</v>
      </c>
      <c r="N101" s="6" t="n">
        <v>0.128125</v>
      </c>
      <c r="O101" s="7" t="n">
        <v>645</v>
      </c>
      <c r="P101" s="6" t="n">
        <v>0.403125</v>
      </c>
      <c r="Q101" s="10"/>
      <c r="R101" s="6" t="n">
        <v>0</v>
      </c>
      <c r="S101" s="7"/>
      <c r="T101" s="6" t="n">
        <v>0</v>
      </c>
      <c r="U101" s="7"/>
      <c r="V101" s="0" t="n">
        <v>0</v>
      </c>
    </row>
    <row r="102" customFormat="false" ht="12.75" hidden="false" customHeight="false" outlineLevel="0" collapsed="false">
      <c r="A102" s="1"/>
      <c r="B102" s="7" t="s">
        <v>106</v>
      </c>
      <c r="C102" s="10" t="s">
        <v>121</v>
      </c>
      <c r="D102" s="7" t="n">
        <v>16</v>
      </c>
      <c r="E102" s="7" t="s">
        <v>26</v>
      </c>
      <c r="F102" s="7" t="n">
        <v>340</v>
      </c>
      <c r="G102" s="7"/>
      <c r="H102" s="6" t="n">
        <v>0</v>
      </c>
      <c r="I102" s="10"/>
      <c r="J102" s="6" t="n">
        <v>0</v>
      </c>
      <c r="K102" s="7" t="n">
        <v>250</v>
      </c>
      <c r="L102" s="6" t="n">
        <v>0.735294117647059</v>
      </c>
      <c r="M102" s="7"/>
      <c r="N102" s="6" t="n">
        <v>0</v>
      </c>
      <c r="O102" s="7"/>
      <c r="P102" s="6" t="n">
        <v>0</v>
      </c>
      <c r="Q102" s="10"/>
      <c r="R102" s="6" t="n">
        <v>0</v>
      </c>
      <c r="S102" s="7"/>
      <c r="T102" s="6" t="n">
        <v>0</v>
      </c>
      <c r="U102" s="7"/>
      <c r="V102" s="0" t="n">
        <v>0</v>
      </c>
    </row>
    <row r="103" customFormat="false" ht="12.75" hidden="false" customHeight="false" outlineLevel="0" collapsed="false">
      <c r="A103" s="1"/>
      <c r="B103" s="7" t="s">
        <v>106</v>
      </c>
      <c r="C103" s="10" t="s">
        <v>122</v>
      </c>
      <c r="D103" s="7" t="n">
        <v>17</v>
      </c>
      <c r="E103" s="7" t="s">
        <v>26</v>
      </c>
      <c r="F103" s="7" t="n">
        <v>2835</v>
      </c>
      <c r="G103" s="7" t="n">
        <v>1770</v>
      </c>
      <c r="H103" s="6" t="n">
        <v>0.624338624338624</v>
      </c>
      <c r="I103" s="10"/>
      <c r="J103" s="6" t="n">
        <v>0</v>
      </c>
      <c r="K103" s="7" t="n">
        <v>160</v>
      </c>
      <c r="L103" s="6" t="n">
        <v>0.0564373897707231</v>
      </c>
      <c r="M103" s="7" t="n">
        <v>835</v>
      </c>
      <c r="N103" s="6" t="n">
        <v>0.294532627865961</v>
      </c>
      <c r="O103" s="7"/>
      <c r="P103" s="6" t="n">
        <v>0</v>
      </c>
      <c r="Q103" s="10"/>
      <c r="R103" s="6" t="n">
        <v>0</v>
      </c>
      <c r="S103" s="7"/>
      <c r="T103" s="6" t="n">
        <v>0</v>
      </c>
      <c r="U103" s="7"/>
      <c r="V103" s="0" t="n">
        <v>0</v>
      </c>
    </row>
    <row r="104" customFormat="false" ht="12.75" hidden="false" customHeight="false" outlineLevel="0" collapsed="false">
      <c r="A104" s="1"/>
      <c r="B104" s="7" t="s">
        <v>106</v>
      </c>
      <c r="C104" s="10" t="s">
        <v>123</v>
      </c>
      <c r="D104" s="7" t="n">
        <v>18</v>
      </c>
      <c r="E104" s="7" t="s">
        <v>26</v>
      </c>
      <c r="F104" s="7" t="n">
        <v>6800</v>
      </c>
      <c r="G104" s="7" t="n">
        <v>3740</v>
      </c>
      <c r="H104" s="6" t="n">
        <v>0.55</v>
      </c>
      <c r="I104" s="10"/>
      <c r="J104" s="6" t="n">
        <v>0</v>
      </c>
      <c r="K104" s="7" t="n">
        <v>1160</v>
      </c>
      <c r="L104" s="6" t="n">
        <v>0.170588235294118</v>
      </c>
      <c r="M104" s="7" t="n">
        <v>1845</v>
      </c>
      <c r="N104" s="6" t="n">
        <v>0.271323529411765</v>
      </c>
      <c r="O104" s="7"/>
      <c r="P104" s="6" t="n">
        <v>0</v>
      </c>
      <c r="Q104" s="10"/>
      <c r="R104" s="6" t="n">
        <v>0</v>
      </c>
      <c r="S104" s="7"/>
      <c r="T104" s="6" t="n">
        <v>0</v>
      </c>
      <c r="U104" s="7"/>
      <c r="V104" s="0" t="n">
        <v>0</v>
      </c>
    </row>
    <row r="105" customFormat="false" ht="12.75" hidden="false" customHeight="false" outlineLevel="0" collapsed="false">
      <c r="A105" s="1"/>
      <c r="B105" s="7" t="s">
        <v>106</v>
      </c>
      <c r="C105" s="10" t="s">
        <v>124</v>
      </c>
      <c r="D105" s="7" t="n">
        <v>19</v>
      </c>
      <c r="E105" s="7" t="s">
        <v>26</v>
      </c>
      <c r="F105" s="7" t="n">
        <v>2975</v>
      </c>
      <c r="G105" s="7" t="n">
        <v>1775</v>
      </c>
      <c r="H105" s="6" t="n">
        <v>0.596638655462185</v>
      </c>
      <c r="I105" s="10"/>
      <c r="J105" s="6" t="n">
        <v>0</v>
      </c>
      <c r="K105" s="7" t="n">
        <v>395</v>
      </c>
      <c r="L105" s="6" t="n">
        <v>0.132773109243697</v>
      </c>
      <c r="M105" s="7" t="n">
        <v>750</v>
      </c>
      <c r="N105" s="6" t="n">
        <v>0.252100840336134</v>
      </c>
      <c r="O105" s="7"/>
      <c r="P105" s="6" t="n">
        <v>0</v>
      </c>
      <c r="Q105" s="10"/>
      <c r="R105" s="6" t="n">
        <v>0</v>
      </c>
      <c r="S105" s="7"/>
      <c r="T105" s="6" t="n">
        <v>0</v>
      </c>
      <c r="U105" s="7"/>
      <c r="V105" s="0" t="n">
        <v>0</v>
      </c>
    </row>
    <row r="106" customFormat="false" ht="12.75" hidden="false" customHeight="false" outlineLevel="0" collapsed="false">
      <c r="A106" s="1"/>
      <c r="B106" s="7" t="s">
        <v>106</v>
      </c>
      <c r="C106" s="10" t="s">
        <v>125</v>
      </c>
      <c r="D106" s="7" t="n">
        <v>20</v>
      </c>
      <c r="E106" s="7" t="s">
        <v>26</v>
      </c>
      <c r="F106" s="7" t="n">
        <v>3545</v>
      </c>
      <c r="G106" s="7" t="n">
        <v>1240</v>
      </c>
      <c r="H106" s="6" t="n">
        <v>0.349788434414669</v>
      </c>
      <c r="I106" s="7"/>
      <c r="J106" s="6" t="n">
        <v>0</v>
      </c>
      <c r="K106" s="7" t="n">
        <v>1970</v>
      </c>
      <c r="L106" s="6" t="n">
        <v>0.555712270803949</v>
      </c>
      <c r="M106" s="7" t="n">
        <v>310</v>
      </c>
      <c r="N106" s="6" t="n">
        <v>0.0874471086036671</v>
      </c>
      <c r="O106" s="7"/>
      <c r="P106" s="6" t="n">
        <v>0</v>
      </c>
      <c r="Q106" s="7"/>
      <c r="R106" s="6" t="n">
        <v>0</v>
      </c>
      <c r="S106" s="7"/>
      <c r="T106" s="6" t="n">
        <v>0</v>
      </c>
      <c r="U106" s="7"/>
      <c r="V106" s="0" t="n">
        <v>0</v>
      </c>
    </row>
    <row r="107" customFormat="false" ht="12.75" hidden="false" customHeight="false" outlineLevel="0" collapsed="false">
      <c r="A107" s="1"/>
      <c r="B107" s="7" t="s">
        <v>106</v>
      </c>
      <c r="C107" s="10" t="s">
        <v>126</v>
      </c>
      <c r="D107" s="7" t="n">
        <v>21</v>
      </c>
      <c r="E107" s="7" t="s">
        <v>26</v>
      </c>
      <c r="F107" s="7" t="n">
        <v>6910</v>
      </c>
      <c r="G107" s="7" t="n">
        <v>2245</v>
      </c>
      <c r="H107" s="6" t="n">
        <v>0.324891461649783</v>
      </c>
      <c r="I107" s="7"/>
      <c r="J107" s="6" t="n">
        <v>0</v>
      </c>
      <c r="K107" s="7" t="n">
        <v>525</v>
      </c>
      <c r="L107" s="6" t="n">
        <v>0.0759768451519537</v>
      </c>
      <c r="M107" s="7" t="n">
        <v>640</v>
      </c>
      <c r="N107" s="6" t="n">
        <v>0.0926193921852388</v>
      </c>
      <c r="O107" s="7" t="n">
        <v>3415</v>
      </c>
      <c r="P107" s="6" t="n">
        <v>0.494211287988423</v>
      </c>
      <c r="Q107" s="7"/>
      <c r="R107" s="6" t="n">
        <v>0</v>
      </c>
      <c r="S107" s="7"/>
      <c r="T107" s="6" t="n">
        <v>0</v>
      </c>
      <c r="U107" s="7"/>
      <c r="V107" s="0" t="n">
        <v>0</v>
      </c>
    </row>
    <row r="108" customFormat="false" ht="12.75" hidden="false" customHeight="false" outlineLevel="0" collapsed="false">
      <c r="A108" s="1"/>
      <c r="B108" s="7" t="s">
        <v>106</v>
      </c>
      <c r="C108" s="10" t="s">
        <v>127</v>
      </c>
      <c r="D108" s="7" t="n">
        <v>22</v>
      </c>
      <c r="E108" s="7" t="s">
        <v>26</v>
      </c>
      <c r="F108" s="7" t="n">
        <v>4775</v>
      </c>
      <c r="G108" s="7" t="n">
        <v>2055</v>
      </c>
      <c r="H108" s="6" t="n">
        <v>0.430366492146597</v>
      </c>
      <c r="I108" s="7" t="n">
        <v>340</v>
      </c>
      <c r="J108" s="6" t="n">
        <v>0.0712041884816754</v>
      </c>
      <c r="K108" s="7" t="n">
        <v>340</v>
      </c>
      <c r="L108" s="6" t="n">
        <v>0.0712041884816754</v>
      </c>
      <c r="M108" s="7" t="n">
        <v>880</v>
      </c>
      <c r="N108" s="6" t="n">
        <v>0.184293193717277</v>
      </c>
      <c r="O108" s="7" t="n">
        <v>1135</v>
      </c>
      <c r="P108" s="6" t="n">
        <v>0.237696335078534</v>
      </c>
      <c r="Q108" s="7"/>
      <c r="R108" s="6" t="n">
        <v>0</v>
      </c>
      <c r="S108" s="7"/>
      <c r="T108" s="6" t="n">
        <v>0</v>
      </c>
      <c r="U108" s="7"/>
      <c r="V108" s="0" t="n">
        <v>0</v>
      </c>
    </row>
    <row r="109" customFormat="false" ht="12.75" hidden="false" customHeight="false" outlineLevel="0" collapsed="false">
      <c r="A109" s="1"/>
      <c r="B109" s="7" t="s">
        <v>106</v>
      </c>
      <c r="C109" s="10" t="s">
        <v>128</v>
      </c>
      <c r="D109" s="7" t="n">
        <v>23</v>
      </c>
      <c r="E109" s="7" t="s">
        <v>26</v>
      </c>
      <c r="F109" s="7" t="n">
        <v>2580</v>
      </c>
      <c r="G109" s="7" t="n">
        <v>1485</v>
      </c>
      <c r="H109" s="6" t="n">
        <v>0.575581395348837</v>
      </c>
      <c r="I109" s="7"/>
      <c r="J109" s="6" t="n">
        <v>0</v>
      </c>
      <c r="K109" s="7" t="n">
        <v>475</v>
      </c>
      <c r="L109" s="6" t="n">
        <v>0.184108527131783</v>
      </c>
      <c r="M109" s="7" t="n">
        <v>580</v>
      </c>
      <c r="N109" s="6" t="n">
        <v>0.224806201550388</v>
      </c>
      <c r="O109" s="7"/>
      <c r="P109" s="6" t="n">
        <v>0</v>
      </c>
      <c r="Q109" s="7"/>
      <c r="R109" s="6" t="n">
        <v>0</v>
      </c>
      <c r="S109" s="7"/>
      <c r="T109" s="6" t="n">
        <v>0</v>
      </c>
      <c r="U109" s="7"/>
      <c r="V109" s="0" t="n">
        <v>0</v>
      </c>
    </row>
    <row r="110" customFormat="false" ht="12.75" hidden="false" customHeight="false" outlineLevel="0" collapsed="false">
      <c r="A110" s="1"/>
      <c r="B110" s="7" t="s">
        <v>106</v>
      </c>
      <c r="C110" s="10" t="s">
        <v>129</v>
      </c>
      <c r="D110" s="7" t="n">
        <v>24</v>
      </c>
      <c r="E110" s="7" t="s">
        <v>26</v>
      </c>
      <c r="F110" s="7" t="n">
        <v>3320</v>
      </c>
      <c r="G110" s="7" t="n">
        <v>2245</v>
      </c>
      <c r="H110" s="6" t="n">
        <v>0.676204819277108</v>
      </c>
      <c r="I110" s="7"/>
      <c r="J110" s="6" t="n">
        <v>0</v>
      </c>
      <c r="K110" s="7" t="n">
        <v>635</v>
      </c>
      <c r="L110" s="6" t="n">
        <v>0.191265060240964</v>
      </c>
      <c r="M110" s="7" t="n">
        <v>405</v>
      </c>
      <c r="N110" s="6" t="n">
        <v>0.121987951807229</v>
      </c>
      <c r="O110" s="7"/>
      <c r="P110" s="6" t="n">
        <v>0</v>
      </c>
      <c r="Q110" s="7"/>
      <c r="R110" s="6" t="n">
        <v>0</v>
      </c>
      <c r="S110" s="7"/>
      <c r="T110" s="6" t="n">
        <v>0</v>
      </c>
      <c r="U110" s="7"/>
      <c r="V110" s="0" t="n">
        <v>0</v>
      </c>
    </row>
    <row r="111" customFormat="false" ht="12.75" hidden="false" customHeight="false" outlineLevel="0" collapsed="false">
      <c r="A111" s="1"/>
      <c r="B111" s="7" t="s">
        <v>106</v>
      </c>
      <c r="C111" s="10" t="s">
        <v>130</v>
      </c>
      <c r="D111" s="7" t="n">
        <v>25</v>
      </c>
      <c r="E111" s="7" t="s">
        <v>26</v>
      </c>
      <c r="F111" s="7" t="n">
        <v>1205</v>
      </c>
      <c r="G111" s="7" t="n">
        <v>495</v>
      </c>
      <c r="H111" s="6" t="n">
        <v>0.410788381742739</v>
      </c>
      <c r="I111" s="7"/>
      <c r="J111" s="6" t="n">
        <v>0</v>
      </c>
      <c r="K111" s="7" t="n">
        <v>535</v>
      </c>
      <c r="L111" s="6" t="n">
        <v>0.443983402489627</v>
      </c>
      <c r="M111" s="7" t="n">
        <v>175</v>
      </c>
      <c r="N111" s="6" t="n">
        <v>0.145228215767635</v>
      </c>
      <c r="O111" s="7"/>
      <c r="P111" s="6" t="n">
        <v>0</v>
      </c>
      <c r="Q111" s="7"/>
      <c r="R111" s="6" t="n">
        <v>0</v>
      </c>
      <c r="S111" s="7"/>
      <c r="T111" s="6" t="n">
        <v>0</v>
      </c>
      <c r="U111" s="7"/>
      <c r="V111" s="0" t="n">
        <v>0</v>
      </c>
    </row>
    <row r="112" customFormat="false" ht="12.75" hidden="false" customHeight="false" outlineLevel="0" collapsed="false">
      <c r="A112" s="1"/>
      <c r="B112" s="7" t="s">
        <v>106</v>
      </c>
      <c r="C112" s="10" t="s">
        <v>131</v>
      </c>
      <c r="D112" s="7" t="n">
        <v>26</v>
      </c>
      <c r="E112" s="7" t="s">
        <v>26</v>
      </c>
      <c r="F112" s="7" t="n">
        <v>7455</v>
      </c>
      <c r="G112" s="7" t="n">
        <v>5030</v>
      </c>
      <c r="H112" s="6" t="n">
        <v>0.674714956405097</v>
      </c>
      <c r="I112" s="7"/>
      <c r="J112" s="6" t="n">
        <v>0</v>
      </c>
      <c r="K112" s="7" t="n">
        <v>320</v>
      </c>
      <c r="L112" s="6" t="n">
        <v>0.0429242119382964</v>
      </c>
      <c r="M112" s="7" t="n">
        <v>1820</v>
      </c>
      <c r="N112" s="6" t="n">
        <v>0.244131455399061</v>
      </c>
      <c r="O112" s="7" t="n">
        <v>215</v>
      </c>
      <c r="P112" s="6" t="n">
        <v>0.0288397048960429</v>
      </c>
      <c r="Q112" s="7"/>
      <c r="R112" s="6" t="n">
        <v>0</v>
      </c>
      <c r="S112" s="7"/>
      <c r="T112" s="6" t="n">
        <v>0</v>
      </c>
      <c r="U112" s="7"/>
      <c r="V112" s="0" t="n">
        <v>0</v>
      </c>
    </row>
    <row r="113" customFormat="false" ht="12.75" hidden="false" customHeight="false" outlineLevel="0" collapsed="false">
      <c r="A113" s="1"/>
      <c r="B113" s="7" t="s">
        <v>106</v>
      </c>
      <c r="C113" s="10" t="s">
        <v>132</v>
      </c>
      <c r="D113" s="7" t="n">
        <v>27</v>
      </c>
      <c r="E113" s="7" t="s">
        <v>26</v>
      </c>
      <c r="F113" s="7" t="n">
        <v>375</v>
      </c>
      <c r="G113" s="7"/>
      <c r="H113" s="6" t="n">
        <v>0</v>
      </c>
      <c r="I113" s="7"/>
      <c r="J113" s="6" t="n">
        <v>0</v>
      </c>
      <c r="K113" s="7" t="n">
        <v>265</v>
      </c>
      <c r="L113" s="6" t="n">
        <v>0.706666666666667</v>
      </c>
      <c r="M113" s="7"/>
      <c r="N113" s="6" t="n">
        <v>0</v>
      </c>
      <c r="O113" s="7"/>
      <c r="P113" s="6" t="n">
        <v>0</v>
      </c>
      <c r="Q113" s="7"/>
      <c r="R113" s="6" t="n">
        <v>0</v>
      </c>
      <c r="S113" s="7"/>
      <c r="T113" s="6" t="n">
        <v>0</v>
      </c>
      <c r="U113" s="7"/>
      <c r="V113" s="0" t="n">
        <v>0</v>
      </c>
    </row>
    <row r="114" customFormat="false" ht="12.75" hidden="false" customHeight="false" outlineLevel="0" collapsed="false">
      <c r="A114" s="1"/>
      <c r="B114" s="7" t="s">
        <v>106</v>
      </c>
      <c r="C114" s="10" t="s">
        <v>133</v>
      </c>
      <c r="D114" s="7" t="n">
        <v>28</v>
      </c>
      <c r="E114" s="7" t="s">
        <v>26</v>
      </c>
      <c r="F114" s="7" t="n">
        <v>13665</v>
      </c>
      <c r="G114" s="7" t="n">
        <v>7915</v>
      </c>
      <c r="H114" s="6" t="n">
        <v>0.579216977680205</v>
      </c>
      <c r="I114" s="7"/>
      <c r="J114" s="6" t="n">
        <v>0</v>
      </c>
      <c r="K114" s="7" t="n">
        <v>465</v>
      </c>
      <c r="L114" s="6" t="n">
        <v>0.0340285400658617</v>
      </c>
      <c r="M114" s="7" t="n">
        <v>2825</v>
      </c>
      <c r="N114" s="6" t="n">
        <v>0.206732528357117</v>
      </c>
      <c r="O114" s="7" t="n">
        <v>2385</v>
      </c>
      <c r="P114" s="6" t="n">
        <v>0.174533479692645</v>
      </c>
      <c r="Q114" s="7"/>
      <c r="R114" s="6" t="n">
        <v>0</v>
      </c>
      <c r="S114" s="7"/>
      <c r="T114" s="6" t="n">
        <v>0</v>
      </c>
      <c r="U114" s="7"/>
      <c r="V114" s="0" t="n">
        <v>0</v>
      </c>
    </row>
    <row r="115" customFormat="false" ht="12.75" hidden="false" customHeight="false" outlineLevel="0" collapsed="false">
      <c r="A115" s="1"/>
      <c r="B115" s="7" t="s">
        <v>106</v>
      </c>
      <c r="C115" s="10" t="s">
        <v>134</v>
      </c>
      <c r="D115" s="7" t="n">
        <v>29</v>
      </c>
      <c r="E115" s="7" t="s">
        <v>26</v>
      </c>
      <c r="F115" s="7" t="n">
        <v>1380</v>
      </c>
      <c r="G115" s="7" t="n">
        <v>305</v>
      </c>
      <c r="H115" s="6" t="n">
        <v>0.221014492753623</v>
      </c>
      <c r="I115" s="7"/>
      <c r="J115" s="6" t="n">
        <v>0</v>
      </c>
      <c r="K115" s="7" t="n">
        <v>810</v>
      </c>
      <c r="L115" s="6" t="n">
        <v>0.586956521739131</v>
      </c>
      <c r="M115" s="7" t="n">
        <v>255</v>
      </c>
      <c r="N115" s="6" t="n">
        <v>0.184782608695652</v>
      </c>
      <c r="O115" s="7"/>
      <c r="P115" s="6" t="n">
        <v>0</v>
      </c>
      <c r="Q115" s="7"/>
      <c r="R115" s="6" t="n">
        <v>0</v>
      </c>
      <c r="S115" s="7"/>
      <c r="T115" s="6" t="n">
        <v>0</v>
      </c>
      <c r="U115" s="7"/>
      <c r="V115" s="0" t="n">
        <v>0</v>
      </c>
    </row>
    <row r="116" customFormat="false" ht="12.75" hidden="false" customHeight="false" outlineLevel="0" collapsed="false">
      <c r="A116" s="1"/>
      <c r="B116" s="7" t="s">
        <v>106</v>
      </c>
      <c r="C116" s="10" t="s">
        <v>135</v>
      </c>
      <c r="D116" s="7" t="n">
        <v>30</v>
      </c>
      <c r="E116" s="7" t="s">
        <v>26</v>
      </c>
      <c r="F116" s="7" t="n">
        <v>3110</v>
      </c>
      <c r="G116" s="7" t="n">
        <v>1160</v>
      </c>
      <c r="H116" s="6" t="n">
        <v>0.372990353697749</v>
      </c>
      <c r="I116" s="7"/>
      <c r="J116" s="6" t="n">
        <v>0</v>
      </c>
      <c r="K116" s="7" t="n">
        <v>1185</v>
      </c>
      <c r="L116" s="6" t="n">
        <v>0.381028938906752</v>
      </c>
      <c r="M116" s="7" t="n">
        <v>720</v>
      </c>
      <c r="N116" s="6" t="n">
        <v>0.231511254019293</v>
      </c>
      <c r="O116" s="7"/>
      <c r="P116" s="6" t="n">
        <v>0</v>
      </c>
      <c r="Q116" s="7"/>
      <c r="R116" s="6" t="n">
        <v>0</v>
      </c>
      <c r="S116" s="7"/>
      <c r="T116" s="6" t="n">
        <v>0</v>
      </c>
      <c r="U116" s="7"/>
      <c r="V116" s="0" t="n">
        <v>0</v>
      </c>
    </row>
    <row r="117" customFormat="false" ht="12.75" hidden="false" customHeight="false" outlineLevel="0" collapsed="false">
      <c r="A117" s="1"/>
      <c r="B117" s="7" t="s">
        <v>106</v>
      </c>
      <c r="C117" s="10" t="s">
        <v>136</v>
      </c>
      <c r="D117" s="7" t="n">
        <v>31</v>
      </c>
      <c r="E117" s="7" t="s">
        <v>26</v>
      </c>
      <c r="F117" s="7" t="n">
        <v>3570</v>
      </c>
      <c r="G117" s="7" t="n">
        <v>1360</v>
      </c>
      <c r="H117" s="6" t="n">
        <v>0.380952380952381</v>
      </c>
      <c r="I117" s="7"/>
      <c r="J117" s="6" t="n">
        <v>0</v>
      </c>
      <c r="K117" s="7" t="n">
        <v>630</v>
      </c>
      <c r="L117" s="6" t="n">
        <v>0.176470588235294</v>
      </c>
      <c r="M117" s="7" t="n">
        <v>705</v>
      </c>
      <c r="N117" s="6" t="n">
        <v>0.197478991596639</v>
      </c>
      <c r="O117" s="7" t="n">
        <v>865</v>
      </c>
      <c r="P117" s="6" t="n">
        <v>0.242296918767507</v>
      </c>
      <c r="Q117" s="7"/>
      <c r="R117" s="6" t="n">
        <v>0</v>
      </c>
      <c r="S117" s="7"/>
      <c r="T117" s="6" t="n">
        <v>0</v>
      </c>
      <c r="U117" s="7"/>
      <c r="V117" s="0" t="n">
        <v>0</v>
      </c>
    </row>
    <row r="118" customFormat="false" ht="12.75" hidden="false" customHeight="false" outlineLevel="0" collapsed="false">
      <c r="A118" s="1"/>
      <c r="B118" s="7" t="s">
        <v>106</v>
      </c>
      <c r="C118" s="10" t="s">
        <v>137</v>
      </c>
      <c r="D118" s="7" t="n">
        <v>32</v>
      </c>
      <c r="E118" s="7" t="s">
        <v>26</v>
      </c>
      <c r="F118" s="7" t="n">
        <v>2540</v>
      </c>
      <c r="G118" s="7" t="n">
        <v>1475</v>
      </c>
      <c r="H118" s="6" t="n">
        <v>0.580708661417323</v>
      </c>
      <c r="I118" s="7"/>
      <c r="J118" s="6" t="n">
        <v>0</v>
      </c>
      <c r="K118" s="7" t="n">
        <v>580</v>
      </c>
      <c r="L118" s="6" t="n">
        <v>0.228346456692913</v>
      </c>
      <c r="M118" s="7" t="n">
        <v>455</v>
      </c>
      <c r="N118" s="6" t="n">
        <v>0.179133858267717</v>
      </c>
      <c r="O118" s="7"/>
      <c r="P118" s="6" t="n">
        <v>0</v>
      </c>
      <c r="Q118" s="7"/>
      <c r="R118" s="6" t="n">
        <v>0</v>
      </c>
      <c r="S118" s="7"/>
      <c r="T118" s="6" t="n">
        <v>0</v>
      </c>
      <c r="U118" s="7"/>
      <c r="V118" s="0" t="n">
        <v>0</v>
      </c>
    </row>
    <row r="119" customFormat="false" ht="12.75" hidden="false" customHeight="false" outlineLevel="0" collapsed="false">
      <c r="A119" s="1"/>
      <c r="B119" s="7" t="s">
        <v>106</v>
      </c>
      <c r="C119" s="10" t="s">
        <v>106</v>
      </c>
      <c r="D119" s="7" t="n">
        <v>33</v>
      </c>
      <c r="E119" s="7" t="s">
        <v>26</v>
      </c>
      <c r="F119" s="7" t="n">
        <v>6520</v>
      </c>
      <c r="G119" s="7" t="n">
        <v>4635</v>
      </c>
      <c r="H119" s="6" t="n">
        <v>0.710889570552147</v>
      </c>
      <c r="I119" s="7"/>
      <c r="J119" s="6" t="n">
        <v>0</v>
      </c>
      <c r="K119" s="7" t="n">
        <v>660</v>
      </c>
      <c r="L119" s="6" t="n">
        <v>0.101226993865031</v>
      </c>
      <c r="M119" s="7" t="n">
        <v>1185</v>
      </c>
      <c r="N119" s="6" t="n">
        <v>0.181748466257669</v>
      </c>
      <c r="O119" s="7"/>
      <c r="P119" s="6" t="n">
        <v>0</v>
      </c>
      <c r="Q119" s="7"/>
      <c r="R119" s="6" t="n">
        <v>0</v>
      </c>
      <c r="S119" s="7"/>
      <c r="T119" s="6" t="n">
        <v>0</v>
      </c>
      <c r="U119" s="7"/>
      <c r="V119" s="0" t="n">
        <v>0</v>
      </c>
    </row>
    <row r="120" customFormat="false" ht="12.75" hidden="false" customHeight="false" outlineLevel="0" collapsed="false">
      <c r="A120" s="1"/>
      <c r="B120" s="7" t="s">
        <v>106</v>
      </c>
      <c r="C120" s="10" t="s">
        <v>138</v>
      </c>
      <c r="D120" s="7" t="n">
        <v>34</v>
      </c>
      <c r="E120" s="7" t="s">
        <v>26</v>
      </c>
      <c r="F120" s="7" t="n">
        <v>4780</v>
      </c>
      <c r="G120" s="7" t="n">
        <v>2970</v>
      </c>
      <c r="H120" s="6" t="n">
        <v>0.621338912133891</v>
      </c>
      <c r="I120" s="7"/>
      <c r="J120" s="6" t="n">
        <v>0</v>
      </c>
      <c r="K120" s="7" t="n">
        <v>295</v>
      </c>
      <c r="L120" s="6" t="n">
        <v>0.0617154811715481</v>
      </c>
      <c r="M120" s="7" t="n">
        <v>840</v>
      </c>
      <c r="N120" s="6" t="n">
        <v>0.175732217573222</v>
      </c>
      <c r="O120" s="7" t="n">
        <v>645</v>
      </c>
      <c r="P120" s="6" t="n">
        <v>0.134937238493724</v>
      </c>
      <c r="Q120" s="7"/>
      <c r="R120" s="6" t="n">
        <v>0</v>
      </c>
      <c r="S120" s="7"/>
      <c r="T120" s="6" t="n">
        <v>0</v>
      </c>
      <c r="U120" s="7"/>
      <c r="V120" s="0" t="n">
        <v>0</v>
      </c>
    </row>
    <row r="121" customFormat="false" ht="12.75" hidden="false" customHeight="false" outlineLevel="0" collapsed="false">
      <c r="A121" s="1"/>
      <c r="B121" s="7" t="s">
        <v>106</v>
      </c>
      <c r="C121" s="10" t="s">
        <v>139</v>
      </c>
      <c r="D121" s="7" t="n">
        <v>35</v>
      </c>
      <c r="E121" s="7" t="s">
        <v>26</v>
      </c>
      <c r="F121" s="7" t="n">
        <v>1460</v>
      </c>
      <c r="G121" s="7" t="n">
        <v>490</v>
      </c>
      <c r="H121" s="6" t="n">
        <v>0.335616438356164</v>
      </c>
      <c r="I121" s="7"/>
      <c r="J121" s="6" t="n">
        <v>0</v>
      </c>
      <c r="K121" s="7" t="n">
        <v>725</v>
      </c>
      <c r="L121" s="6" t="n">
        <v>0.496575342465753</v>
      </c>
      <c r="M121" s="7" t="n">
        <v>235</v>
      </c>
      <c r="N121" s="6" t="n">
        <v>0.160958904109589</v>
      </c>
      <c r="O121" s="7"/>
      <c r="P121" s="6" t="n">
        <v>0</v>
      </c>
      <c r="Q121" s="7"/>
      <c r="R121" s="6" t="n">
        <v>0</v>
      </c>
      <c r="S121" s="7"/>
      <c r="T121" s="6" t="n">
        <v>0</v>
      </c>
      <c r="U121" s="7"/>
      <c r="V121" s="0" t="n">
        <v>0</v>
      </c>
    </row>
    <row r="122" customFormat="false" ht="12.75" hidden="false" customHeight="false" outlineLevel="0" collapsed="false">
      <c r="A122" s="1"/>
      <c r="B122" s="7" t="s">
        <v>106</v>
      </c>
      <c r="C122" s="10" t="s">
        <v>140</v>
      </c>
      <c r="D122" s="7" t="n">
        <v>36</v>
      </c>
      <c r="E122" s="7" t="s">
        <v>26</v>
      </c>
      <c r="F122" s="7" t="n">
        <v>3990</v>
      </c>
      <c r="G122" s="7" t="n">
        <v>2430</v>
      </c>
      <c r="H122" s="6" t="n">
        <v>0.609022556390978</v>
      </c>
      <c r="I122" s="7"/>
      <c r="J122" s="6" t="n">
        <v>0</v>
      </c>
      <c r="K122" s="7" t="n">
        <v>150</v>
      </c>
      <c r="L122" s="6" t="n">
        <v>0.037593984962406</v>
      </c>
      <c r="M122" s="7" t="n">
        <v>1385</v>
      </c>
      <c r="N122" s="6" t="n">
        <v>0.347117794486216</v>
      </c>
      <c r="O122" s="7"/>
      <c r="P122" s="6" t="n">
        <v>0</v>
      </c>
      <c r="Q122" s="7"/>
      <c r="R122" s="6" t="n">
        <v>0</v>
      </c>
      <c r="S122" s="7"/>
      <c r="T122" s="6" t="n">
        <v>0</v>
      </c>
      <c r="U122" s="7"/>
      <c r="V122" s="0" t="n">
        <v>0</v>
      </c>
    </row>
    <row r="123" customFormat="false" ht="12.75" hidden="false" customHeight="false" outlineLevel="0" collapsed="false">
      <c r="A123" s="1"/>
      <c r="B123" s="7" t="s">
        <v>106</v>
      </c>
      <c r="C123" s="10" t="s">
        <v>141</v>
      </c>
      <c r="D123" s="7" t="n">
        <v>37</v>
      </c>
      <c r="E123" s="7" t="s">
        <v>26</v>
      </c>
      <c r="F123" s="7" t="n">
        <v>3310</v>
      </c>
      <c r="G123" s="7" t="n">
        <v>2665</v>
      </c>
      <c r="H123" s="6" t="n">
        <v>0.805135951661631</v>
      </c>
      <c r="I123" s="7"/>
      <c r="J123" s="6" t="n">
        <v>0</v>
      </c>
      <c r="K123" s="7" t="n">
        <v>110</v>
      </c>
      <c r="L123" s="6" t="n">
        <v>0.0332326283987915</v>
      </c>
      <c r="M123" s="7" t="n">
        <v>515</v>
      </c>
      <c r="N123" s="6" t="n">
        <v>0.15558912386707</v>
      </c>
      <c r="O123" s="7"/>
      <c r="P123" s="6" t="n">
        <v>0</v>
      </c>
      <c r="Q123" s="7"/>
      <c r="R123" s="6" t="n">
        <v>0</v>
      </c>
      <c r="S123" s="7"/>
      <c r="T123" s="6" t="n">
        <v>0</v>
      </c>
      <c r="U123" s="7"/>
      <c r="V123" s="0" t="n">
        <v>0</v>
      </c>
    </row>
    <row r="124" customFormat="false" ht="12.75" hidden="false" customHeight="false" outlineLevel="0" collapsed="false">
      <c r="A124" s="1"/>
      <c r="B124" s="7" t="s">
        <v>106</v>
      </c>
      <c r="C124" s="10" t="s">
        <v>142</v>
      </c>
      <c r="D124" s="7" t="n">
        <v>38</v>
      </c>
      <c r="E124" s="7" t="s">
        <v>26</v>
      </c>
      <c r="F124" s="7" t="n">
        <v>4720</v>
      </c>
      <c r="G124" s="7" t="n">
        <v>2990</v>
      </c>
      <c r="H124" s="6" t="n">
        <v>0.633474576271186</v>
      </c>
      <c r="I124" s="7"/>
      <c r="J124" s="6" t="n">
        <v>0</v>
      </c>
      <c r="K124" s="7" t="n">
        <v>655</v>
      </c>
      <c r="L124" s="6" t="n">
        <v>0.138771186440678</v>
      </c>
      <c r="M124" s="7" t="n">
        <v>1070</v>
      </c>
      <c r="N124" s="6" t="n">
        <v>0.226694915254237</v>
      </c>
      <c r="O124" s="7"/>
      <c r="P124" s="6" t="n">
        <v>0</v>
      </c>
      <c r="Q124" s="7"/>
      <c r="R124" s="6" t="n">
        <v>0</v>
      </c>
      <c r="S124" s="7"/>
      <c r="T124" s="6" t="n">
        <v>0</v>
      </c>
      <c r="U124" s="7"/>
      <c r="V124" s="0" t="n">
        <v>0</v>
      </c>
    </row>
    <row r="125" customFormat="false" ht="12.75" hidden="false" customHeight="false" outlineLevel="0" collapsed="false">
      <c r="A125" s="1"/>
      <c r="B125" s="7" t="s">
        <v>106</v>
      </c>
      <c r="C125" s="10" t="s">
        <v>143</v>
      </c>
      <c r="D125" s="7" t="n">
        <v>39</v>
      </c>
      <c r="E125" s="7" t="s">
        <v>26</v>
      </c>
      <c r="F125" s="7" t="n">
        <v>1345</v>
      </c>
      <c r="G125" s="7" t="n">
        <v>170</v>
      </c>
      <c r="H125" s="6" t="n">
        <v>0.12639405204461</v>
      </c>
      <c r="I125" s="7"/>
      <c r="J125" s="6" t="n">
        <v>0</v>
      </c>
      <c r="K125" s="7" t="n">
        <v>950</v>
      </c>
      <c r="L125" s="6" t="n">
        <v>0.706319702602231</v>
      </c>
      <c r="M125" s="7" t="n">
        <v>145</v>
      </c>
      <c r="N125" s="6" t="n">
        <v>0.107806691449814</v>
      </c>
      <c r="O125" s="7"/>
      <c r="P125" s="6" t="n">
        <v>0</v>
      </c>
      <c r="Q125" s="7"/>
      <c r="R125" s="6" t="n">
        <v>0</v>
      </c>
      <c r="S125" s="7"/>
      <c r="T125" s="6" t="n">
        <v>0</v>
      </c>
      <c r="U125" s="7"/>
      <c r="V125" s="0" t="n">
        <v>0</v>
      </c>
    </row>
    <row r="126" customFormat="false" ht="12.75" hidden="false" customHeight="false" outlineLevel="0" collapsed="false">
      <c r="A126" s="1"/>
      <c r="B126" s="7" t="s">
        <v>106</v>
      </c>
      <c r="C126" s="10" t="s">
        <v>144</v>
      </c>
      <c r="D126" s="7" t="n">
        <v>40</v>
      </c>
      <c r="E126" s="7" t="s">
        <v>26</v>
      </c>
      <c r="F126" s="7" t="n">
        <v>1570</v>
      </c>
      <c r="G126" s="7" t="n">
        <v>740</v>
      </c>
      <c r="H126" s="6" t="n">
        <v>0.471337579617834</v>
      </c>
      <c r="I126" s="7"/>
      <c r="J126" s="6" t="n">
        <v>0</v>
      </c>
      <c r="K126" s="7" t="n">
        <v>390</v>
      </c>
      <c r="L126" s="6" t="n">
        <v>0.248407643312102</v>
      </c>
      <c r="M126" s="7" t="n">
        <v>440</v>
      </c>
      <c r="N126" s="6" t="n">
        <v>0.280254777070064</v>
      </c>
      <c r="O126" s="7"/>
      <c r="P126" s="6" t="n">
        <v>0</v>
      </c>
      <c r="Q126" s="7"/>
      <c r="R126" s="6" t="n">
        <v>0</v>
      </c>
      <c r="S126" s="7"/>
      <c r="T126" s="6" t="n">
        <v>0</v>
      </c>
      <c r="U126" s="7"/>
      <c r="V126" s="0" t="n">
        <v>0</v>
      </c>
    </row>
    <row r="127" customFormat="false" ht="12.75" hidden="false" customHeight="false" outlineLevel="0" collapsed="false">
      <c r="A127" s="1"/>
      <c r="B127" s="7" t="s">
        <v>106</v>
      </c>
      <c r="C127" s="10" t="s">
        <v>145</v>
      </c>
      <c r="D127" s="7" t="n">
        <v>41</v>
      </c>
      <c r="E127" s="7" t="s">
        <v>26</v>
      </c>
      <c r="F127" s="7" t="n">
        <v>1150</v>
      </c>
      <c r="G127" s="7" t="n">
        <v>430</v>
      </c>
      <c r="H127" s="6" t="n">
        <v>0.373913043478261</v>
      </c>
      <c r="I127" s="7"/>
      <c r="J127" s="6" t="n">
        <v>0</v>
      </c>
      <c r="K127" s="7" t="n">
        <v>365</v>
      </c>
      <c r="L127" s="6" t="n">
        <v>0.317391304347826</v>
      </c>
      <c r="M127" s="7" t="n">
        <v>330</v>
      </c>
      <c r="N127" s="6" t="n">
        <v>0.28695652173913</v>
      </c>
      <c r="O127" s="7"/>
      <c r="P127" s="6" t="n">
        <v>0</v>
      </c>
      <c r="Q127" s="7"/>
      <c r="R127" s="6" t="n">
        <v>0</v>
      </c>
      <c r="S127" s="7"/>
      <c r="T127" s="6" t="n">
        <v>0</v>
      </c>
      <c r="U127" s="7"/>
      <c r="V127" s="0" t="n">
        <v>0</v>
      </c>
    </row>
    <row r="128" customFormat="false" ht="12.75" hidden="false" customHeight="false" outlineLevel="0" collapsed="false">
      <c r="A128" s="1"/>
      <c r="B128" s="7" t="s">
        <v>106</v>
      </c>
      <c r="C128" s="10" t="s">
        <v>146</v>
      </c>
      <c r="D128" s="7" t="n">
        <v>42</v>
      </c>
      <c r="E128" s="7" t="s">
        <v>26</v>
      </c>
      <c r="F128" s="7" t="n">
        <v>3975</v>
      </c>
      <c r="G128" s="7" t="n">
        <v>1490</v>
      </c>
      <c r="H128" s="6" t="n">
        <v>0.374842767295597</v>
      </c>
      <c r="I128" s="7"/>
      <c r="J128" s="6" t="n">
        <v>0</v>
      </c>
      <c r="K128" s="7" t="n">
        <v>1635</v>
      </c>
      <c r="L128" s="6" t="n">
        <v>0.411320754716981</v>
      </c>
      <c r="M128" s="7" t="n">
        <v>815</v>
      </c>
      <c r="N128" s="6" t="n">
        <v>0.205031446540881</v>
      </c>
      <c r="O128" s="7"/>
      <c r="P128" s="6" t="n">
        <v>0</v>
      </c>
      <c r="Q128" s="7"/>
      <c r="R128" s="6" t="n">
        <v>0</v>
      </c>
      <c r="S128" s="7"/>
      <c r="T128" s="6" t="n">
        <v>0</v>
      </c>
      <c r="U128" s="7"/>
      <c r="V128" s="0" t="n">
        <v>0</v>
      </c>
    </row>
    <row r="129" customFormat="false" ht="12.75" hidden="false" customHeight="false" outlineLevel="0" collapsed="false">
      <c r="A129" s="1"/>
      <c r="B129" s="7" t="s">
        <v>106</v>
      </c>
      <c r="C129" s="10" t="s">
        <v>147</v>
      </c>
      <c r="D129" s="7" t="n">
        <v>43</v>
      </c>
      <c r="E129" s="7" t="s">
        <v>26</v>
      </c>
      <c r="F129" s="7" t="n">
        <v>710</v>
      </c>
      <c r="G129" s="7" t="n">
        <v>130</v>
      </c>
      <c r="H129" s="6" t="n">
        <v>0.183098591549296</v>
      </c>
      <c r="I129" s="7"/>
      <c r="J129" s="6" t="n">
        <v>0</v>
      </c>
      <c r="K129" s="7" t="n">
        <v>500</v>
      </c>
      <c r="L129" s="6" t="n">
        <v>0.704225352112676</v>
      </c>
      <c r="M129" s="7"/>
      <c r="N129" s="6" t="n">
        <v>0</v>
      </c>
      <c r="O129" s="7"/>
      <c r="P129" s="6" t="n">
        <v>0</v>
      </c>
      <c r="Q129" s="7"/>
      <c r="R129" s="6" t="n">
        <v>0</v>
      </c>
      <c r="S129" s="7"/>
      <c r="T129" s="6" t="n">
        <v>0</v>
      </c>
      <c r="U129" s="7"/>
      <c r="V129" s="0" t="n">
        <v>0</v>
      </c>
    </row>
    <row r="130" customFormat="false" ht="12.75" hidden="false" customHeight="false" outlineLevel="0" collapsed="false">
      <c r="A130" s="1"/>
      <c r="B130" s="7" t="s">
        <v>106</v>
      </c>
      <c r="C130" s="10" t="s">
        <v>148</v>
      </c>
      <c r="D130" s="7" t="n">
        <v>44</v>
      </c>
      <c r="E130" s="7" t="s">
        <v>26</v>
      </c>
      <c r="F130" s="7" t="n">
        <v>6830</v>
      </c>
      <c r="G130" s="7" t="n">
        <v>3975</v>
      </c>
      <c r="H130" s="6" t="n">
        <v>0.58199121522694</v>
      </c>
      <c r="I130" s="7"/>
      <c r="J130" s="6" t="n">
        <v>0</v>
      </c>
      <c r="K130" s="7" t="n">
        <v>1160</v>
      </c>
      <c r="L130" s="6" t="n">
        <v>0.169838945827233</v>
      </c>
      <c r="M130" s="7" t="n">
        <v>1650</v>
      </c>
      <c r="N130" s="6" t="n">
        <v>0.241581259150805</v>
      </c>
      <c r="O130" s="7"/>
      <c r="P130" s="6" t="n">
        <v>0</v>
      </c>
      <c r="Q130" s="7"/>
      <c r="R130" s="6" t="n">
        <v>0</v>
      </c>
      <c r="S130" s="7"/>
      <c r="T130" s="6" t="n">
        <v>0</v>
      </c>
      <c r="U130" s="7"/>
      <c r="V130" s="0" t="n">
        <v>0</v>
      </c>
    </row>
    <row r="131" customFormat="false" ht="12.75" hidden="false" customHeight="false" outlineLevel="0" collapsed="false">
      <c r="A131" s="1"/>
      <c r="B131" s="7" t="s">
        <v>106</v>
      </c>
      <c r="C131" s="10" t="s">
        <v>149</v>
      </c>
      <c r="D131" s="7" t="n">
        <v>45</v>
      </c>
      <c r="E131" s="7" t="s">
        <v>26</v>
      </c>
      <c r="F131" s="7" t="n">
        <v>5195</v>
      </c>
      <c r="G131" s="7" t="n">
        <v>2485</v>
      </c>
      <c r="H131" s="6" t="n">
        <v>0.478344562078922</v>
      </c>
      <c r="I131" s="7"/>
      <c r="J131" s="6" t="n">
        <v>0</v>
      </c>
      <c r="K131" s="7" t="n">
        <v>585</v>
      </c>
      <c r="L131" s="6" t="n">
        <v>0.112608277189605</v>
      </c>
      <c r="M131" s="7" t="n">
        <v>2070</v>
      </c>
      <c r="N131" s="6" t="n">
        <v>0.398460057747834</v>
      </c>
      <c r="O131" s="7"/>
      <c r="P131" s="6" t="n">
        <v>0</v>
      </c>
      <c r="Q131" s="7"/>
      <c r="R131" s="6" t="n">
        <v>0</v>
      </c>
      <c r="S131" s="7"/>
      <c r="T131" s="6" t="n">
        <v>0</v>
      </c>
      <c r="U131" s="7"/>
      <c r="V131" s="0" t="n">
        <v>0</v>
      </c>
    </row>
    <row r="132" customFormat="false" ht="12.75" hidden="false" customHeight="false" outlineLevel="0" collapsed="false">
      <c r="A132" s="1"/>
      <c r="B132" s="7" t="s">
        <v>106</v>
      </c>
      <c r="C132" s="10" t="s">
        <v>150</v>
      </c>
      <c r="D132" s="7" t="n">
        <v>46</v>
      </c>
      <c r="E132" s="7" t="s">
        <v>26</v>
      </c>
      <c r="F132" s="7" t="n">
        <v>10290</v>
      </c>
      <c r="G132" s="7" t="n">
        <v>6320</v>
      </c>
      <c r="H132" s="6" t="n">
        <v>0.61418853255588</v>
      </c>
      <c r="I132" s="7"/>
      <c r="J132" s="6" t="n">
        <v>0</v>
      </c>
      <c r="K132" s="7" t="n">
        <v>1675</v>
      </c>
      <c r="L132" s="6" t="n">
        <v>0.162779397473275</v>
      </c>
      <c r="M132" s="7" t="n">
        <v>2200</v>
      </c>
      <c r="N132" s="6" t="n">
        <v>0.21379980563654</v>
      </c>
      <c r="O132" s="7"/>
      <c r="P132" s="6" t="n">
        <v>0</v>
      </c>
      <c r="Q132" s="7"/>
      <c r="R132" s="6" t="n">
        <v>0</v>
      </c>
      <c r="S132" s="7"/>
      <c r="T132" s="6" t="n">
        <v>0</v>
      </c>
      <c r="U132" s="7"/>
      <c r="V132" s="0" t="n">
        <v>0</v>
      </c>
    </row>
    <row r="133" customFormat="false" ht="12.75" hidden="false" customHeight="false" outlineLevel="0" collapsed="false">
      <c r="A133" s="1"/>
      <c r="B133" s="7" t="s">
        <v>106</v>
      </c>
      <c r="C133" s="10" t="s">
        <v>151</v>
      </c>
      <c r="D133" s="7" t="n">
        <v>47</v>
      </c>
      <c r="E133" s="7" t="s">
        <v>26</v>
      </c>
      <c r="F133" s="7" t="n">
        <v>7840</v>
      </c>
      <c r="G133" s="7" t="n">
        <v>4990</v>
      </c>
      <c r="H133" s="6" t="n">
        <v>0.636479591836735</v>
      </c>
      <c r="I133" s="7"/>
      <c r="J133" s="6" t="n">
        <v>0</v>
      </c>
      <c r="K133" s="7" t="n">
        <v>1340</v>
      </c>
      <c r="L133" s="6" t="n">
        <v>0.170918367346939</v>
      </c>
      <c r="M133" s="7" t="n">
        <v>1425</v>
      </c>
      <c r="N133" s="6" t="n">
        <v>0.181760204081633</v>
      </c>
      <c r="O133" s="7"/>
      <c r="P133" s="6" t="n">
        <v>0</v>
      </c>
      <c r="Q133" s="7"/>
      <c r="R133" s="6" t="n">
        <v>0</v>
      </c>
      <c r="S133" s="7"/>
      <c r="T133" s="6" t="n">
        <v>0</v>
      </c>
      <c r="U133" s="7"/>
      <c r="V133" s="0" t="n">
        <v>0</v>
      </c>
    </row>
    <row r="134" customFormat="false" ht="12.75" hidden="false" customHeight="false" outlineLevel="0" collapsed="false">
      <c r="A134" s="1"/>
      <c r="B134" s="7" t="s">
        <v>106</v>
      </c>
      <c r="C134" s="10" t="s">
        <v>152</v>
      </c>
      <c r="D134" s="7" t="n">
        <v>48</v>
      </c>
      <c r="E134" s="7" t="s">
        <v>26</v>
      </c>
      <c r="F134" s="7" t="n">
        <v>5070</v>
      </c>
      <c r="G134" s="7" t="n">
        <v>2020</v>
      </c>
      <c r="H134" s="6" t="n">
        <v>0.398422090729783</v>
      </c>
      <c r="I134" s="7"/>
      <c r="J134" s="6" t="n">
        <v>0</v>
      </c>
      <c r="K134" s="7" t="n">
        <v>1845</v>
      </c>
      <c r="L134" s="6" t="n">
        <v>0.363905325443787</v>
      </c>
      <c r="M134" s="7" t="n">
        <v>1155</v>
      </c>
      <c r="N134" s="6" t="n">
        <v>0.227810650887574</v>
      </c>
      <c r="O134" s="7"/>
      <c r="P134" s="6" t="n">
        <v>0</v>
      </c>
      <c r="Q134" s="7"/>
      <c r="R134" s="6" t="n">
        <v>0</v>
      </c>
      <c r="S134" s="7"/>
      <c r="T134" s="6" t="n">
        <v>0</v>
      </c>
      <c r="U134" s="7"/>
      <c r="V134" s="0" t="n">
        <v>0</v>
      </c>
    </row>
    <row r="135" customFormat="false" ht="12.75" hidden="false" customHeight="false" outlineLevel="0" collapsed="false">
      <c r="A135" s="1"/>
      <c r="B135" s="7" t="s">
        <v>106</v>
      </c>
      <c r="C135" s="10" t="s">
        <v>153</v>
      </c>
      <c r="D135" s="7" t="n">
        <v>49</v>
      </c>
      <c r="E135" s="7" t="s">
        <v>26</v>
      </c>
      <c r="F135" s="7" t="n">
        <v>1710</v>
      </c>
      <c r="G135" s="7" t="n">
        <v>965</v>
      </c>
      <c r="H135" s="6" t="n">
        <v>0.564327485380117</v>
      </c>
      <c r="I135" s="7"/>
      <c r="J135" s="6" t="n">
        <v>0</v>
      </c>
      <c r="K135" s="7" t="n">
        <v>410</v>
      </c>
      <c r="L135" s="6" t="n">
        <v>0.239766081871345</v>
      </c>
      <c r="M135" s="7" t="n">
        <v>320</v>
      </c>
      <c r="N135" s="6" t="n">
        <v>0.187134502923977</v>
      </c>
      <c r="O135" s="7"/>
      <c r="P135" s="6" t="n">
        <v>0</v>
      </c>
      <c r="Q135" s="7"/>
      <c r="R135" s="6" t="n">
        <v>0</v>
      </c>
      <c r="S135" s="7"/>
      <c r="T135" s="6" t="n">
        <v>0</v>
      </c>
      <c r="U135" s="7"/>
      <c r="V135" s="0" t="n">
        <v>0</v>
      </c>
    </row>
    <row r="136" customFormat="false" ht="12.75" hidden="false" customHeight="false" outlineLevel="0" collapsed="false">
      <c r="A136" s="1"/>
      <c r="B136" s="7" t="s">
        <v>106</v>
      </c>
      <c r="C136" s="10" t="s">
        <v>154</v>
      </c>
      <c r="D136" s="7" t="n">
        <v>50</v>
      </c>
      <c r="E136" s="7" t="s">
        <v>26</v>
      </c>
      <c r="F136" s="7" t="n">
        <v>9420</v>
      </c>
      <c r="G136" s="7" t="n">
        <v>7605</v>
      </c>
      <c r="H136" s="6" t="n">
        <v>0.807324840764331</v>
      </c>
      <c r="I136" s="7"/>
      <c r="J136" s="6" t="n">
        <v>0</v>
      </c>
      <c r="K136" s="7" t="n">
        <v>185</v>
      </c>
      <c r="L136" s="6" t="n">
        <v>0.0196390658174098</v>
      </c>
      <c r="M136" s="7" t="n">
        <v>1340</v>
      </c>
      <c r="N136" s="6" t="n">
        <v>0.142250530785563</v>
      </c>
      <c r="O136" s="7" t="n">
        <v>210</v>
      </c>
      <c r="P136" s="6" t="n">
        <v>0.0222929936305732</v>
      </c>
      <c r="Q136" s="7"/>
      <c r="R136" s="6" t="n">
        <v>0</v>
      </c>
      <c r="S136" s="7"/>
      <c r="T136" s="6" t="n">
        <v>0</v>
      </c>
      <c r="U136" s="7"/>
      <c r="V136" s="0" t="n">
        <v>0</v>
      </c>
    </row>
    <row r="137" customFormat="false" ht="12.75" hidden="false" customHeight="false" outlineLevel="0" collapsed="false">
      <c r="A137" s="1"/>
      <c r="B137" s="7" t="s">
        <v>106</v>
      </c>
      <c r="C137" s="10" t="s">
        <v>155</v>
      </c>
      <c r="D137" s="7" t="n">
        <v>51</v>
      </c>
      <c r="E137" s="7" t="s">
        <v>26</v>
      </c>
      <c r="F137" s="7" t="n">
        <v>9335</v>
      </c>
      <c r="G137" s="7" t="n">
        <v>6225</v>
      </c>
      <c r="H137" s="6" t="n">
        <v>0.666845206213176</v>
      </c>
      <c r="I137" s="7"/>
      <c r="J137" s="6" t="n">
        <v>0</v>
      </c>
      <c r="K137" s="7" t="n">
        <v>190</v>
      </c>
      <c r="L137" s="6" t="n">
        <v>0.0203535083020889</v>
      </c>
      <c r="M137" s="7" t="n">
        <v>1825</v>
      </c>
      <c r="N137" s="6" t="n">
        <v>0.195500803427959</v>
      </c>
      <c r="O137" s="7" t="n">
        <v>1030</v>
      </c>
      <c r="P137" s="6" t="n">
        <v>0.110337439742903</v>
      </c>
      <c r="Q137" s="7"/>
      <c r="R137" s="6" t="n">
        <v>0</v>
      </c>
      <c r="S137" s="7"/>
      <c r="T137" s="6" t="n">
        <v>0</v>
      </c>
      <c r="U137" s="7"/>
      <c r="V137" s="0" t="n">
        <v>0</v>
      </c>
    </row>
    <row r="138" customFormat="false" ht="12.75" hidden="false" customHeight="false" outlineLevel="0" collapsed="false">
      <c r="A138" s="1"/>
      <c r="B138" s="7" t="s">
        <v>106</v>
      </c>
      <c r="C138" s="10" t="s">
        <v>156</v>
      </c>
      <c r="D138" s="7" t="n">
        <v>52</v>
      </c>
      <c r="E138" s="7" t="s">
        <v>26</v>
      </c>
      <c r="F138" s="7" t="n">
        <v>4715</v>
      </c>
      <c r="G138" s="7" t="n">
        <v>3800</v>
      </c>
      <c r="H138" s="6" t="n">
        <v>0.80593849416755</v>
      </c>
      <c r="I138" s="7" t="n">
        <v>145</v>
      </c>
      <c r="J138" s="6" t="n">
        <v>0.0307529162248144</v>
      </c>
      <c r="K138" s="7" t="n">
        <v>150</v>
      </c>
      <c r="L138" s="6" t="n">
        <v>0.031813361611877</v>
      </c>
      <c r="M138" s="7" t="n">
        <v>590</v>
      </c>
      <c r="N138" s="6" t="n">
        <v>0.125132555673383</v>
      </c>
      <c r="O138" s="7"/>
      <c r="P138" s="6" t="n">
        <v>0</v>
      </c>
      <c r="Q138" s="7"/>
      <c r="R138" s="6" t="n">
        <v>0</v>
      </c>
      <c r="S138" s="7"/>
      <c r="T138" s="6" t="n">
        <v>0</v>
      </c>
      <c r="U138" s="7"/>
      <c r="V138" s="0" t="n">
        <v>0</v>
      </c>
    </row>
    <row r="139" customFormat="false" ht="12.75" hidden="false" customHeight="false" outlineLevel="0" collapsed="false">
      <c r="A139" s="1"/>
      <c r="B139" s="7" t="s">
        <v>106</v>
      </c>
      <c r="C139" s="10" t="s">
        <v>157</v>
      </c>
      <c r="D139" s="7" t="n">
        <v>53</v>
      </c>
      <c r="E139" s="7" t="s">
        <v>26</v>
      </c>
      <c r="F139" s="7" t="n">
        <v>22335</v>
      </c>
      <c r="G139" s="7" t="n">
        <v>17480</v>
      </c>
      <c r="H139" s="6" t="n">
        <v>0.782628162077457</v>
      </c>
      <c r="I139" s="7" t="n">
        <v>635</v>
      </c>
      <c r="J139" s="6" t="n">
        <v>0.0284307141258115</v>
      </c>
      <c r="K139" s="7" t="n">
        <v>275</v>
      </c>
      <c r="L139" s="6" t="n">
        <v>0.0123125139914932</v>
      </c>
      <c r="M139" s="7" t="n">
        <v>3605</v>
      </c>
      <c r="N139" s="6" t="n">
        <v>0.161405865233938</v>
      </c>
      <c r="O139" s="7" t="n">
        <v>290</v>
      </c>
      <c r="P139" s="6" t="n">
        <v>0.0129841056637564</v>
      </c>
      <c r="Q139" s="7"/>
      <c r="R139" s="6" t="n">
        <v>0</v>
      </c>
      <c r="S139" s="7"/>
      <c r="T139" s="6" t="n">
        <v>0</v>
      </c>
      <c r="U139" s="7"/>
      <c r="V139" s="0" t="n">
        <v>0</v>
      </c>
    </row>
    <row r="140" customFormat="false" ht="12.75" hidden="false" customHeight="false" outlineLevel="0" collapsed="false">
      <c r="A140" s="1"/>
      <c r="B140" s="7" t="s">
        <v>106</v>
      </c>
      <c r="C140" s="10" t="s">
        <v>158</v>
      </c>
      <c r="D140" s="7" t="n">
        <v>54</v>
      </c>
      <c r="E140" s="7" t="s">
        <v>26</v>
      </c>
      <c r="F140" s="7" t="n">
        <v>83360</v>
      </c>
      <c r="G140" s="7" t="n">
        <v>62495</v>
      </c>
      <c r="H140" s="6" t="n">
        <v>0.74970009596929</v>
      </c>
      <c r="I140" s="7" t="n">
        <v>275</v>
      </c>
      <c r="J140" s="6" t="n">
        <v>0.0032989443378119</v>
      </c>
      <c r="K140" s="7" t="n">
        <v>485</v>
      </c>
      <c r="L140" s="6" t="n">
        <v>0.00581813819577735</v>
      </c>
      <c r="M140" s="7" t="n">
        <v>19625</v>
      </c>
      <c r="N140" s="6" t="n">
        <v>0.235424664107486</v>
      </c>
      <c r="O140" s="7" t="n">
        <v>325</v>
      </c>
      <c r="P140" s="6" t="n">
        <v>0.00389875239923225</v>
      </c>
      <c r="Q140" s="7"/>
      <c r="R140" s="6" t="n">
        <v>0</v>
      </c>
      <c r="S140" s="1"/>
      <c r="T140" s="6" t="n">
        <v>0</v>
      </c>
      <c r="U140" s="7" t="n">
        <v>120</v>
      </c>
      <c r="V140" s="0" t="n">
        <v>0.00143953934740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</v>
      </c>
      <c r="B1" s="3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2" t="s">
        <v>16</v>
      </c>
      <c r="Q1" s="4" t="s">
        <v>17</v>
      </c>
      <c r="R1" s="2" t="s">
        <v>18</v>
      </c>
      <c r="S1" s="4" t="s">
        <v>19</v>
      </c>
      <c r="T1" s="2" t="s">
        <v>20</v>
      </c>
      <c r="U1" s="4" t="s">
        <v>21</v>
      </c>
    </row>
    <row r="2" customFormat="false" ht="12.75" hidden="true" customHeight="false" outlineLevel="0" collapsed="false">
      <c r="A2" s="1"/>
      <c r="B2" s="5" t="s">
        <v>22</v>
      </c>
      <c r="C2" s="6" t="s">
        <v>23</v>
      </c>
      <c r="D2" s="6" t="s">
        <v>24</v>
      </c>
      <c r="E2" s="6" t="n">
        <v>858785</v>
      </c>
      <c r="F2" s="6" t="n">
        <v>204995</v>
      </c>
      <c r="G2" s="6" t="n">
        <f aca="false">F2/E2</f>
        <v>0.238703517178339</v>
      </c>
      <c r="H2" s="6" t="n">
        <v>6660</v>
      </c>
      <c r="I2" s="6" t="n">
        <f aca="false">H2/E2</f>
        <v>0.00775514243960945</v>
      </c>
      <c r="J2" s="6" t="n">
        <v>353250</v>
      </c>
      <c r="K2" s="6" t="n">
        <f aca="false">J2/E2</f>
        <v>0.411336946965771</v>
      </c>
      <c r="L2" s="6" t="n">
        <v>285460</v>
      </c>
      <c r="M2" s="6" t="n">
        <f aca="false">L2/E2</f>
        <v>0.332399843965603</v>
      </c>
      <c r="N2" s="6" t="n">
        <v>2970</v>
      </c>
      <c r="O2" s="6" t="n">
        <f aca="false">N2/E2</f>
        <v>0.00345837433117719</v>
      </c>
      <c r="P2" s="6" t="n">
        <v>3860</v>
      </c>
      <c r="Q2" s="6" t="n">
        <f aca="false">P2/E2</f>
        <v>0.0044947221947286</v>
      </c>
      <c r="R2" s="6" t="n">
        <v>405</v>
      </c>
      <c r="S2" s="6" t="n">
        <f aca="false">R2/E2</f>
        <v>0.00047159649970598</v>
      </c>
      <c r="T2" s="6" t="n">
        <v>1185</v>
      </c>
      <c r="U2" s="0" t="n">
        <f aca="false">T2/E2</f>
        <v>0.00137985642506565</v>
      </c>
    </row>
    <row r="3" customFormat="false" ht="12.75" hidden="true" customHeight="false" outlineLevel="0" collapsed="false">
      <c r="A3" s="1"/>
      <c r="B3" s="5" t="s">
        <v>22</v>
      </c>
      <c r="C3" s="6" t="s">
        <v>23</v>
      </c>
      <c r="D3" s="6" t="s">
        <v>25</v>
      </c>
      <c r="E3" s="6" t="n">
        <v>416960</v>
      </c>
      <c r="F3" s="6" t="n">
        <v>64080</v>
      </c>
      <c r="G3" s="6" t="n">
        <f aca="false">F3/E3</f>
        <v>0.153683806600154</v>
      </c>
      <c r="H3" s="6" t="n">
        <v>2285</v>
      </c>
      <c r="I3" s="6" t="n">
        <f aca="false">H3/E3</f>
        <v>0.00548014198004605</v>
      </c>
      <c r="J3" s="6" t="n">
        <v>250450</v>
      </c>
      <c r="K3" s="6" t="n">
        <f aca="false">J3/E3</f>
        <v>0.600657137375288</v>
      </c>
      <c r="L3" s="6" t="n">
        <v>96685</v>
      </c>
      <c r="M3" s="6" t="n">
        <f aca="false">L3/E3</f>
        <v>0.231880755947813</v>
      </c>
      <c r="N3" s="6" t="n">
        <v>1135</v>
      </c>
      <c r="O3" s="6" t="n">
        <f aca="false">N3/E3</f>
        <v>0.00272208365310821</v>
      </c>
      <c r="P3" s="6" t="n">
        <v>1455</v>
      </c>
      <c r="Q3" s="6" t="n">
        <f aca="false">P3/E3</f>
        <v>0.00348954336147352</v>
      </c>
      <c r="R3" s="6" t="n">
        <v>295</v>
      </c>
      <c r="S3" s="6" t="n">
        <f aca="false">R3/E3</f>
        <v>0.000707501918649271</v>
      </c>
      <c r="T3" s="6" t="n">
        <v>575</v>
      </c>
      <c r="U3" s="0" t="n">
        <f aca="false">T3/E3</f>
        <v>0.00137902916346892</v>
      </c>
    </row>
    <row r="4" customFormat="false" ht="12.75" hidden="false" customHeight="false" outlineLevel="0" collapsed="false">
      <c r="A4" s="1"/>
      <c r="B4" s="5" t="s">
        <v>22</v>
      </c>
      <c r="C4" s="6" t="s">
        <v>23</v>
      </c>
      <c r="D4" s="6" t="s">
        <v>26</v>
      </c>
      <c r="E4" s="6" t="n">
        <v>441825</v>
      </c>
      <c r="F4" s="6" t="n">
        <v>140915</v>
      </c>
      <c r="G4" s="6" t="n">
        <f aca="false">F4/E4</f>
        <v>0.318938493747525</v>
      </c>
      <c r="H4" s="6" t="n">
        <v>4375</v>
      </c>
      <c r="I4" s="6" t="n">
        <f aca="false">H4/E4</f>
        <v>0.00990211056413739</v>
      </c>
      <c r="J4" s="6" t="n">
        <v>102800</v>
      </c>
      <c r="K4" s="6" t="n">
        <f aca="false">J4/E4</f>
        <v>0.23267130651276</v>
      </c>
      <c r="L4" s="6" t="n">
        <v>18775</v>
      </c>
      <c r="M4" s="6" t="n">
        <f aca="false">L4/E4</f>
        <v>0.0424942001923839</v>
      </c>
      <c r="N4" s="6" t="n">
        <v>1835</v>
      </c>
      <c r="O4" s="6" t="n">
        <f aca="false">N4/E4</f>
        <v>0.00415322808804391</v>
      </c>
      <c r="P4" s="6" t="n">
        <v>2405</v>
      </c>
      <c r="Q4" s="6" t="n">
        <f aca="false">P4/E4</f>
        <v>0.00544333163582867</v>
      </c>
      <c r="R4" s="6" t="n">
        <v>110</v>
      </c>
      <c r="S4" s="6" t="n">
        <f aca="false">R4/E4</f>
        <v>0.000248967351326883</v>
      </c>
      <c r="T4" s="6" t="n">
        <v>610</v>
      </c>
      <c r="U4" s="0" t="n">
        <f aca="false">T4/E4</f>
        <v>0.00138063713008544</v>
      </c>
    </row>
    <row r="5" customFormat="false" ht="12.75" hidden="true" customHeight="false" outlineLevel="0" collapsed="false">
      <c r="A5" s="1"/>
      <c r="B5" s="7" t="s">
        <v>22</v>
      </c>
      <c r="C5" s="7" t="s">
        <v>27</v>
      </c>
      <c r="D5" s="7" t="s">
        <v>24</v>
      </c>
      <c r="E5" s="7" t="n">
        <v>16535</v>
      </c>
      <c r="F5" s="7" t="n">
        <v>880</v>
      </c>
      <c r="G5" s="6" t="n">
        <f aca="false">F5/E5</f>
        <v>0.0532204414877533</v>
      </c>
      <c r="H5" s="7"/>
      <c r="I5" s="6" t="n">
        <f aca="false">H5/E5</f>
        <v>0</v>
      </c>
      <c r="J5" s="7" t="n">
        <v>14400</v>
      </c>
      <c r="K5" s="6" t="n">
        <f aca="false">J5/E5</f>
        <v>0.87087995161778</v>
      </c>
      <c r="L5" s="7" t="n">
        <v>1020</v>
      </c>
      <c r="M5" s="6" t="n">
        <f aca="false">L5/E5</f>
        <v>0.0616873299062595</v>
      </c>
      <c r="N5" s="7"/>
      <c r="O5" s="6" t="n">
        <f aca="false">N5/E5</f>
        <v>0</v>
      </c>
      <c r="P5" s="7"/>
      <c r="Q5" s="6" t="n">
        <f aca="false">P5/E5</f>
        <v>0</v>
      </c>
      <c r="R5" s="7" t="n">
        <v>105</v>
      </c>
      <c r="S5" s="6" t="n">
        <f aca="false">R5/E5</f>
        <v>0.00635016631387965</v>
      </c>
      <c r="T5" s="7"/>
      <c r="U5" s="0" t="n">
        <f aca="false">T5/E5</f>
        <v>0</v>
      </c>
    </row>
    <row r="6" customFormat="false" ht="12.75" hidden="true" customHeight="false" outlineLevel="0" collapsed="false">
      <c r="A6" s="1"/>
      <c r="B6" s="7" t="s">
        <v>22</v>
      </c>
      <c r="C6" s="7" t="s">
        <v>27</v>
      </c>
      <c r="D6" s="7" t="s">
        <v>25</v>
      </c>
      <c r="E6" s="7" t="n">
        <v>11650</v>
      </c>
      <c r="F6" s="7" t="n">
        <v>320</v>
      </c>
      <c r="G6" s="6" t="n">
        <f aca="false">F6/E6</f>
        <v>0.0274678111587983</v>
      </c>
      <c r="H6" s="7"/>
      <c r="I6" s="6" t="n">
        <f aca="false">H6/E6</f>
        <v>0</v>
      </c>
      <c r="J6" s="7" t="n">
        <v>10715</v>
      </c>
      <c r="K6" s="6" t="n">
        <f aca="false">J6/E6</f>
        <v>0.919742489270386</v>
      </c>
      <c r="L6" s="7" t="n">
        <v>485</v>
      </c>
      <c r="M6" s="6" t="n">
        <f aca="false">L6/E6</f>
        <v>0.0416309012875536</v>
      </c>
      <c r="N6" s="7"/>
      <c r="O6" s="6" t="n">
        <f aca="false">N6/E6</f>
        <v>0</v>
      </c>
      <c r="P6" s="7"/>
      <c r="Q6" s="6" t="n">
        <f aca="false">P6/E6</f>
        <v>0</v>
      </c>
      <c r="R6" s="7"/>
      <c r="S6" s="6" t="n">
        <f aca="false">R6/E6</f>
        <v>0</v>
      </c>
      <c r="T6" s="7"/>
      <c r="U6" s="0" t="n">
        <f aca="false">T6/E6</f>
        <v>0</v>
      </c>
    </row>
    <row r="7" customFormat="false" ht="12.75" hidden="false" customHeight="false" outlineLevel="0" collapsed="false">
      <c r="A7" s="1"/>
      <c r="B7" s="7" t="s">
        <v>22</v>
      </c>
      <c r="C7" s="7" t="s">
        <v>27</v>
      </c>
      <c r="D7" s="7" t="s">
        <v>26</v>
      </c>
      <c r="E7" s="7" t="n">
        <v>4885</v>
      </c>
      <c r="F7" s="7" t="n">
        <v>560</v>
      </c>
      <c r="G7" s="6" t="n">
        <f aca="false">F7/E7</f>
        <v>0.114636642784033</v>
      </c>
      <c r="H7" s="7"/>
      <c r="I7" s="6" t="n">
        <f aca="false">H7/E7</f>
        <v>0</v>
      </c>
      <c r="J7" s="7" t="n">
        <v>3685</v>
      </c>
      <c r="K7" s="6" t="n">
        <f aca="false">J7/E7</f>
        <v>0.754350051177073</v>
      </c>
      <c r="L7" s="7" t="n">
        <v>535</v>
      </c>
      <c r="M7" s="6" t="n">
        <f aca="false">L7/E7</f>
        <v>0.109518935516888</v>
      </c>
      <c r="N7" s="7"/>
      <c r="O7" s="6" t="n">
        <f aca="false">N7/E7</f>
        <v>0</v>
      </c>
      <c r="P7" s="7"/>
      <c r="Q7" s="6" t="n">
        <f aca="false">P7/E7</f>
        <v>0</v>
      </c>
      <c r="R7" s="7"/>
      <c r="S7" s="6" t="n">
        <f aca="false">R7/E7</f>
        <v>0</v>
      </c>
      <c r="T7" s="7"/>
      <c r="U7" s="0" t="n">
        <f aca="false">T7/E7</f>
        <v>0</v>
      </c>
    </row>
    <row r="8" customFormat="false" ht="12.75" hidden="true" customHeight="false" outlineLevel="0" collapsed="false">
      <c r="A8" s="1"/>
      <c r="B8" s="7" t="s">
        <v>22</v>
      </c>
      <c r="C8" s="7" t="s">
        <v>28</v>
      </c>
      <c r="D8" s="7" t="s">
        <v>24</v>
      </c>
      <c r="E8" s="7" t="n">
        <v>6065</v>
      </c>
      <c r="F8" s="7" t="n">
        <v>985</v>
      </c>
      <c r="G8" s="6" t="n">
        <f aca="false">F8/E8</f>
        <v>0.162407254740313</v>
      </c>
      <c r="H8" s="7"/>
      <c r="I8" s="6" t="n">
        <f aca="false">H8/E8</f>
        <v>0</v>
      </c>
      <c r="J8" s="7" t="n">
        <v>3965</v>
      </c>
      <c r="K8" s="6" t="n">
        <f aca="false">J8/E8</f>
        <v>0.653751030502885</v>
      </c>
      <c r="L8" s="7" t="n">
        <v>1095</v>
      </c>
      <c r="M8" s="6" t="n">
        <f aca="false">L8/E8</f>
        <v>0.180544105523495</v>
      </c>
      <c r="N8" s="7"/>
      <c r="O8" s="6" t="n">
        <f aca="false">N8/E8</f>
        <v>0</v>
      </c>
      <c r="P8" s="7"/>
      <c r="Q8" s="6" t="n">
        <f aca="false">P8/E8</f>
        <v>0</v>
      </c>
      <c r="R8" s="7"/>
      <c r="S8" s="6" t="n">
        <f aca="false">R8/E8</f>
        <v>0</v>
      </c>
      <c r="T8" s="7"/>
      <c r="U8" s="0" t="n">
        <f aca="false">T8/E8</f>
        <v>0</v>
      </c>
    </row>
    <row r="9" customFormat="false" ht="12.75" hidden="true" customHeight="false" outlineLevel="0" collapsed="false">
      <c r="A9" s="1"/>
      <c r="B9" s="7" t="s">
        <v>22</v>
      </c>
      <c r="C9" s="7" t="s">
        <v>28</v>
      </c>
      <c r="D9" s="7" t="s">
        <v>25</v>
      </c>
      <c r="E9" s="7" t="n">
        <v>3960</v>
      </c>
      <c r="F9" s="7" t="n">
        <v>605</v>
      </c>
      <c r="G9" s="6" t="n">
        <f aca="false">F9/E9</f>
        <v>0.152777777777778</v>
      </c>
      <c r="H9" s="7"/>
      <c r="I9" s="6" t="n">
        <f aca="false">H9/E9</f>
        <v>0</v>
      </c>
      <c r="J9" s="7" t="n">
        <v>2735</v>
      </c>
      <c r="K9" s="6" t="n">
        <f aca="false">J9/E9</f>
        <v>0.690656565656566</v>
      </c>
      <c r="L9" s="7" t="n">
        <v>610</v>
      </c>
      <c r="M9" s="6" t="n">
        <f aca="false">L9/E9</f>
        <v>0.154040404040404</v>
      </c>
      <c r="N9" s="7"/>
      <c r="O9" s="6" t="n">
        <f aca="false">N9/E9</f>
        <v>0</v>
      </c>
      <c r="P9" s="7"/>
      <c r="Q9" s="6" t="n">
        <f aca="false">P9/E9</f>
        <v>0</v>
      </c>
      <c r="R9" s="7"/>
      <c r="S9" s="6" t="n">
        <f aca="false">R9/E9</f>
        <v>0</v>
      </c>
      <c r="T9" s="7"/>
      <c r="U9" s="0" t="n">
        <f aca="false">T9/E9</f>
        <v>0</v>
      </c>
    </row>
    <row r="10" customFormat="false" ht="12.75" hidden="false" customHeight="false" outlineLevel="0" collapsed="false">
      <c r="A10" s="1"/>
      <c r="B10" s="7" t="s">
        <v>22</v>
      </c>
      <c r="C10" s="7" t="s">
        <v>28</v>
      </c>
      <c r="D10" s="7" t="s">
        <v>26</v>
      </c>
      <c r="E10" s="7" t="n">
        <v>2105</v>
      </c>
      <c r="F10" s="7" t="n">
        <v>380</v>
      </c>
      <c r="G10" s="6" t="n">
        <f aca="false">F10/E10</f>
        <v>0.180522565320665</v>
      </c>
      <c r="H10" s="7"/>
      <c r="I10" s="6" t="n">
        <f aca="false">H10/E10</f>
        <v>0</v>
      </c>
      <c r="J10" s="7" t="n">
        <v>1230</v>
      </c>
      <c r="K10" s="6" t="n">
        <f aca="false">J10/E10</f>
        <v>0.584323040380048</v>
      </c>
      <c r="L10" s="7" t="n">
        <v>485</v>
      </c>
      <c r="M10" s="6" t="n">
        <f aca="false">L10/E10</f>
        <v>0.230403800475059</v>
      </c>
      <c r="N10" s="7"/>
      <c r="O10" s="6" t="n">
        <f aca="false">N10/E10</f>
        <v>0</v>
      </c>
      <c r="P10" s="7"/>
      <c r="Q10" s="6" t="n">
        <f aca="false">P10/E10</f>
        <v>0</v>
      </c>
      <c r="R10" s="7"/>
      <c r="S10" s="6" t="n">
        <f aca="false">R10/E10</f>
        <v>0</v>
      </c>
      <c r="T10" s="7"/>
      <c r="U10" s="0" t="n">
        <f aca="false">T10/E10</f>
        <v>0</v>
      </c>
    </row>
    <row r="11" customFormat="false" ht="12.75" hidden="true" customHeight="false" outlineLevel="0" collapsed="false">
      <c r="A11" s="1"/>
      <c r="B11" s="7" t="s">
        <v>22</v>
      </c>
      <c r="C11" s="7" t="s">
        <v>29</v>
      </c>
      <c r="D11" s="7" t="s">
        <v>24</v>
      </c>
      <c r="E11" s="7" t="n">
        <v>7300</v>
      </c>
      <c r="F11" s="7" t="n">
        <v>215</v>
      </c>
      <c r="G11" s="6" t="n">
        <f aca="false">F11/E11</f>
        <v>0.0294520547945206</v>
      </c>
      <c r="H11" s="7"/>
      <c r="I11" s="6" t="n">
        <f aca="false">H11/E11</f>
        <v>0</v>
      </c>
      <c r="J11" s="7" t="n">
        <v>6120</v>
      </c>
      <c r="K11" s="6" t="n">
        <f aca="false">J11/E11</f>
        <v>0.838356164383562</v>
      </c>
      <c r="L11" s="7" t="n">
        <v>850</v>
      </c>
      <c r="M11" s="6" t="n">
        <f aca="false">L11/E11</f>
        <v>0.116438356164384</v>
      </c>
      <c r="N11" s="7"/>
      <c r="O11" s="6" t="n">
        <f aca="false">N11/E11</f>
        <v>0</v>
      </c>
      <c r="P11" s="7"/>
      <c r="Q11" s="6" t="n">
        <f aca="false">P11/E11</f>
        <v>0</v>
      </c>
      <c r="R11" s="7"/>
      <c r="S11" s="6" t="n">
        <f aca="false">R11/E11</f>
        <v>0</v>
      </c>
      <c r="T11" s="7"/>
      <c r="U11" s="0" t="n">
        <f aca="false">T11/E11</f>
        <v>0</v>
      </c>
    </row>
    <row r="12" customFormat="false" ht="12.75" hidden="true" customHeight="false" outlineLevel="0" collapsed="false">
      <c r="A12" s="1"/>
      <c r="B12" s="7" t="s">
        <v>22</v>
      </c>
      <c r="C12" s="7" t="s">
        <v>29</v>
      </c>
      <c r="D12" s="7" t="s">
        <v>25</v>
      </c>
      <c r="E12" s="7" t="n">
        <v>4995</v>
      </c>
      <c r="F12" s="7" t="n">
        <v>110</v>
      </c>
      <c r="G12" s="6" t="n">
        <f aca="false">F12/E12</f>
        <v>0.022022022022022</v>
      </c>
      <c r="H12" s="7"/>
      <c r="I12" s="6" t="n">
        <f aca="false">H12/E12</f>
        <v>0</v>
      </c>
      <c r="J12" s="7" t="n">
        <v>4455</v>
      </c>
      <c r="K12" s="6" t="n">
        <f aca="false">J12/E12</f>
        <v>0.891891891891892</v>
      </c>
      <c r="L12" s="7" t="n">
        <v>350</v>
      </c>
      <c r="M12" s="6" t="n">
        <f aca="false">L12/E12</f>
        <v>0.0700700700700701</v>
      </c>
      <c r="N12" s="7"/>
      <c r="O12" s="6" t="n">
        <f aca="false">N12/E12</f>
        <v>0</v>
      </c>
      <c r="P12" s="7"/>
      <c r="Q12" s="6" t="n">
        <f aca="false">P12/E12</f>
        <v>0</v>
      </c>
      <c r="R12" s="7"/>
      <c r="S12" s="6" t="n">
        <f aca="false">R12/E12</f>
        <v>0</v>
      </c>
      <c r="T12" s="7"/>
      <c r="U12" s="0" t="n">
        <f aca="false">T12/E12</f>
        <v>0</v>
      </c>
    </row>
    <row r="13" customFormat="false" ht="12.75" hidden="false" customHeight="false" outlineLevel="0" collapsed="false">
      <c r="A13" s="1"/>
      <c r="B13" s="7" t="s">
        <v>22</v>
      </c>
      <c r="C13" s="7" t="s">
        <v>29</v>
      </c>
      <c r="D13" s="7" t="s">
        <v>26</v>
      </c>
      <c r="E13" s="7" t="n">
        <v>2305</v>
      </c>
      <c r="F13" s="7" t="n">
        <v>105</v>
      </c>
      <c r="G13" s="6" t="n">
        <f aca="false">F13/E13</f>
        <v>0.0455531453362256</v>
      </c>
      <c r="H13" s="7"/>
      <c r="I13" s="6" t="n">
        <f aca="false">H13/E13</f>
        <v>0</v>
      </c>
      <c r="J13" s="7" t="n">
        <v>1665</v>
      </c>
      <c r="K13" s="6" t="n">
        <f aca="false">J13/E13</f>
        <v>0.72234273318872</v>
      </c>
      <c r="L13" s="7" t="n">
        <v>500</v>
      </c>
      <c r="M13" s="6" t="n">
        <f aca="false">L13/E13</f>
        <v>0.216919739696312</v>
      </c>
      <c r="N13" s="7"/>
      <c r="O13" s="6" t="n">
        <f aca="false">N13/E13</f>
        <v>0</v>
      </c>
      <c r="P13" s="7"/>
      <c r="Q13" s="6" t="n">
        <f aca="false">P13/E13</f>
        <v>0</v>
      </c>
      <c r="R13" s="7"/>
      <c r="S13" s="6" t="n">
        <f aca="false">R13/E13</f>
        <v>0</v>
      </c>
      <c r="T13" s="7"/>
      <c r="U13" s="0" t="n">
        <f aca="false">T13/E13</f>
        <v>0</v>
      </c>
    </row>
    <row r="14" customFormat="false" ht="12.75" hidden="true" customHeight="false" outlineLevel="0" collapsed="false">
      <c r="A14" s="1"/>
      <c r="B14" s="7" t="s">
        <v>22</v>
      </c>
      <c r="C14" s="7" t="s">
        <v>30</v>
      </c>
      <c r="D14" s="7" t="s">
        <v>24</v>
      </c>
      <c r="E14" s="7" t="n">
        <v>4125</v>
      </c>
      <c r="F14" s="7" t="n">
        <v>515</v>
      </c>
      <c r="G14" s="6" t="n">
        <f aca="false">F14/E14</f>
        <v>0.124848484848485</v>
      </c>
      <c r="H14" s="7"/>
      <c r="I14" s="6" t="n">
        <f aca="false">H14/E14</f>
        <v>0</v>
      </c>
      <c r="J14" s="7" t="n">
        <v>2995</v>
      </c>
      <c r="K14" s="6" t="n">
        <f aca="false">J14/E14</f>
        <v>0.726060606060606</v>
      </c>
      <c r="L14" s="7" t="n">
        <v>580</v>
      </c>
      <c r="M14" s="6" t="n">
        <f aca="false">L14/E14</f>
        <v>0.140606060606061</v>
      </c>
      <c r="N14" s="7"/>
      <c r="O14" s="6" t="n">
        <f aca="false">N14/E14</f>
        <v>0</v>
      </c>
      <c r="P14" s="7"/>
      <c r="Q14" s="6" t="n">
        <f aca="false">P14/E14</f>
        <v>0</v>
      </c>
      <c r="R14" s="7"/>
      <c r="S14" s="6" t="n">
        <f aca="false">R14/E14</f>
        <v>0</v>
      </c>
      <c r="T14" s="7"/>
      <c r="U14" s="0" t="n">
        <f aca="false">T14/E14</f>
        <v>0</v>
      </c>
    </row>
    <row r="15" customFormat="false" ht="12.75" hidden="true" customHeight="false" outlineLevel="0" collapsed="false">
      <c r="A15" s="1"/>
      <c r="B15" s="7" t="s">
        <v>22</v>
      </c>
      <c r="C15" s="7" t="s">
        <v>30</v>
      </c>
      <c r="D15" s="7" t="s">
        <v>25</v>
      </c>
      <c r="E15" s="7" t="n">
        <v>3200</v>
      </c>
      <c r="F15" s="7" t="n">
        <v>430</v>
      </c>
      <c r="G15" s="6" t="n">
        <f aca="false">F15/E15</f>
        <v>0.134375</v>
      </c>
      <c r="H15" s="7"/>
      <c r="I15" s="6" t="n">
        <f aca="false">H15/E15</f>
        <v>0</v>
      </c>
      <c r="J15" s="7" t="n">
        <v>2440</v>
      </c>
      <c r="K15" s="6" t="n">
        <f aca="false">J15/E15</f>
        <v>0.7625</v>
      </c>
      <c r="L15" s="7" t="n">
        <v>305</v>
      </c>
      <c r="M15" s="6" t="n">
        <f aca="false">L15/E15</f>
        <v>0.0953125</v>
      </c>
      <c r="N15" s="7"/>
      <c r="O15" s="6" t="n">
        <f aca="false">N15/E15</f>
        <v>0</v>
      </c>
      <c r="P15" s="7"/>
      <c r="Q15" s="6" t="n">
        <f aca="false">P15/E15</f>
        <v>0</v>
      </c>
      <c r="R15" s="7"/>
      <c r="S15" s="6" t="n">
        <f aca="false">R15/E15</f>
        <v>0</v>
      </c>
      <c r="T15" s="7"/>
      <c r="U15" s="0" t="n">
        <f aca="false">T15/E15</f>
        <v>0</v>
      </c>
    </row>
    <row r="16" customFormat="false" ht="12.75" hidden="false" customHeight="false" outlineLevel="0" collapsed="false">
      <c r="A16" s="1"/>
      <c r="B16" s="7" t="s">
        <v>22</v>
      </c>
      <c r="C16" s="7" t="s">
        <v>30</v>
      </c>
      <c r="D16" s="7" t="s">
        <v>26</v>
      </c>
      <c r="E16" s="7" t="n">
        <v>925</v>
      </c>
      <c r="F16" s="7"/>
      <c r="G16" s="6" t="n">
        <f aca="false">F16/E16</f>
        <v>0</v>
      </c>
      <c r="H16" s="7"/>
      <c r="I16" s="6" t="n">
        <f aca="false">H16/E16</f>
        <v>0</v>
      </c>
      <c r="J16" s="7" t="n">
        <v>555</v>
      </c>
      <c r="K16" s="6" t="n">
        <f aca="false">J16/E16</f>
        <v>0.6</v>
      </c>
      <c r="L16" s="7" t="n">
        <v>275</v>
      </c>
      <c r="M16" s="6" t="n">
        <f aca="false">L16/E16</f>
        <v>0.297297297297297</v>
      </c>
      <c r="N16" s="7"/>
      <c r="O16" s="6" t="n">
        <f aca="false">N16/E16</f>
        <v>0</v>
      </c>
      <c r="P16" s="7"/>
      <c r="Q16" s="6" t="n">
        <f aca="false">P16/E16</f>
        <v>0</v>
      </c>
      <c r="R16" s="7"/>
      <c r="S16" s="6" t="n">
        <f aca="false">R16/E16</f>
        <v>0</v>
      </c>
      <c r="T16" s="7"/>
      <c r="U16" s="0" t="n">
        <f aca="false">T16/E16</f>
        <v>0</v>
      </c>
    </row>
    <row r="17" customFormat="false" ht="12.75" hidden="true" customHeight="false" outlineLevel="0" collapsed="false">
      <c r="A17" s="1"/>
      <c r="B17" s="7" t="s">
        <v>22</v>
      </c>
      <c r="C17" s="7" t="s">
        <v>31</v>
      </c>
      <c r="D17" s="7" t="s">
        <v>24</v>
      </c>
      <c r="E17" s="7" t="n">
        <v>10105</v>
      </c>
      <c r="F17" s="7" t="n">
        <v>160</v>
      </c>
      <c r="G17" s="6" t="n">
        <f aca="false">F17/E17</f>
        <v>0.0158337456704602</v>
      </c>
      <c r="H17" s="7" t="n">
        <v>105</v>
      </c>
      <c r="I17" s="6" t="n">
        <f aca="false">H17/E17</f>
        <v>0.0103908955962395</v>
      </c>
      <c r="J17" s="7" t="n">
        <v>9355</v>
      </c>
      <c r="K17" s="6" t="n">
        <f aca="false">J17/E17</f>
        <v>0.925779317169718</v>
      </c>
      <c r="L17" s="7" t="n">
        <v>410</v>
      </c>
      <c r="M17" s="6" t="n">
        <f aca="false">L17/E17</f>
        <v>0.0405739732805542</v>
      </c>
      <c r="N17" s="7"/>
      <c r="O17" s="6" t="n">
        <f aca="false">N17/E17</f>
        <v>0</v>
      </c>
      <c r="P17" s="7"/>
      <c r="Q17" s="6" t="n">
        <f aca="false">P17/E17</f>
        <v>0</v>
      </c>
      <c r="R17" s="7"/>
      <c r="S17" s="6" t="n">
        <f aca="false">R17/E17</f>
        <v>0</v>
      </c>
      <c r="T17" s="7"/>
      <c r="U17" s="0" t="n">
        <f aca="false">T17/E17</f>
        <v>0</v>
      </c>
    </row>
    <row r="18" customFormat="false" ht="12.75" hidden="true" customHeight="false" outlineLevel="0" collapsed="false">
      <c r="A18" s="1"/>
      <c r="B18" s="7" t="s">
        <v>22</v>
      </c>
      <c r="C18" s="7" t="s">
        <v>31</v>
      </c>
      <c r="D18" s="7" t="s">
        <v>25</v>
      </c>
      <c r="E18" s="7" t="n">
        <v>8500</v>
      </c>
      <c r="F18" s="7" t="n">
        <v>115</v>
      </c>
      <c r="G18" s="6" t="n">
        <f aca="false">F18/E18</f>
        <v>0.0135294117647059</v>
      </c>
      <c r="H18" s="7"/>
      <c r="I18" s="6" t="n">
        <f aca="false">H18/E18</f>
        <v>0</v>
      </c>
      <c r="J18" s="7" t="n">
        <v>7930</v>
      </c>
      <c r="K18" s="6" t="n">
        <f aca="false">J18/E18</f>
        <v>0.932941176470588</v>
      </c>
      <c r="L18" s="7" t="n">
        <v>300</v>
      </c>
      <c r="M18" s="6" t="n">
        <f aca="false">L18/E18</f>
        <v>0.0352941176470588</v>
      </c>
      <c r="N18" s="7"/>
      <c r="O18" s="6" t="n">
        <f aca="false">N18/E18</f>
        <v>0</v>
      </c>
      <c r="P18" s="7"/>
      <c r="Q18" s="6" t="n">
        <f aca="false">P18/E18</f>
        <v>0</v>
      </c>
      <c r="R18" s="7"/>
      <c r="S18" s="6" t="n">
        <f aca="false">R18/E18</f>
        <v>0</v>
      </c>
      <c r="T18" s="7"/>
      <c r="U18" s="0" t="n">
        <f aca="false">T18/E18</f>
        <v>0</v>
      </c>
    </row>
    <row r="19" customFormat="false" ht="12.75" hidden="false" customHeight="false" outlineLevel="0" collapsed="false">
      <c r="A19" s="1"/>
      <c r="B19" s="7" t="s">
        <v>22</v>
      </c>
      <c r="C19" s="7" t="s">
        <v>31</v>
      </c>
      <c r="D19" s="7" t="s">
        <v>26</v>
      </c>
      <c r="E19" s="7" t="n">
        <v>1605</v>
      </c>
      <c r="F19" s="7"/>
      <c r="G19" s="6" t="n">
        <f aca="false">F19/E19</f>
        <v>0</v>
      </c>
      <c r="H19" s="7"/>
      <c r="I19" s="6" t="n">
        <f aca="false">H19/E19</f>
        <v>0</v>
      </c>
      <c r="J19" s="7" t="n">
        <v>1425</v>
      </c>
      <c r="K19" s="6" t="n">
        <f aca="false">J19/E19</f>
        <v>0.88785046728972</v>
      </c>
      <c r="L19" s="7" t="n">
        <v>110</v>
      </c>
      <c r="M19" s="6" t="n">
        <f aca="false">L19/E19</f>
        <v>0.0685358255451713</v>
      </c>
      <c r="N19" s="7"/>
      <c r="O19" s="6" t="n">
        <f aca="false">N19/E19</f>
        <v>0</v>
      </c>
      <c r="P19" s="7"/>
      <c r="Q19" s="6" t="n">
        <f aca="false">P19/E19</f>
        <v>0</v>
      </c>
      <c r="R19" s="7"/>
      <c r="S19" s="6" t="n">
        <f aca="false">R19/E19</f>
        <v>0</v>
      </c>
      <c r="T19" s="7"/>
      <c r="U19" s="0" t="n">
        <f aca="false">T19/E19</f>
        <v>0</v>
      </c>
    </row>
    <row r="20" customFormat="false" ht="12.75" hidden="true" customHeight="false" outlineLevel="0" collapsed="false">
      <c r="A20" s="1"/>
      <c r="B20" s="7" t="s">
        <v>22</v>
      </c>
      <c r="C20" s="7" t="s">
        <v>32</v>
      </c>
      <c r="D20" s="7" t="s">
        <v>24</v>
      </c>
      <c r="E20" s="7" t="n">
        <v>8355</v>
      </c>
      <c r="F20" s="7" t="n">
        <v>2675</v>
      </c>
      <c r="G20" s="6" t="n">
        <f aca="false">F20/E20</f>
        <v>0.320167564332735</v>
      </c>
      <c r="H20" s="7"/>
      <c r="I20" s="6" t="n">
        <f aca="false">H20/E20</f>
        <v>0</v>
      </c>
      <c r="J20" s="7" t="n">
        <v>1590</v>
      </c>
      <c r="K20" s="6" t="n">
        <f aca="false">J20/E20</f>
        <v>0.190305206463196</v>
      </c>
      <c r="L20" s="7" t="n">
        <v>3855</v>
      </c>
      <c r="M20" s="6" t="n">
        <f aca="false">L20/E20</f>
        <v>0.461400359066427</v>
      </c>
      <c r="N20" s="7"/>
      <c r="O20" s="6" t="n">
        <f aca="false">N20/E20</f>
        <v>0</v>
      </c>
      <c r="P20" s="7"/>
      <c r="Q20" s="6" t="n">
        <f aca="false">P20/E20</f>
        <v>0</v>
      </c>
      <c r="R20" s="7"/>
      <c r="S20" s="6" t="n">
        <f aca="false">R20/E20</f>
        <v>0</v>
      </c>
      <c r="T20" s="7"/>
      <c r="U20" s="0" t="n">
        <f aca="false">T20/E20</f>
        <v>0</v>
      </c>
    </row>
    <row r="21" customFormat="false" ht="12.75" hidden="true" customHeight="false" outlineLevel="0" collapsed="false">
      <c r="A21" s="1"/>
      <c r="B21" s="7" t="s">
        <v>22</v>
      </c>
      <c r="C21" s="7" t="s">
        <v>32</v>
      </c>
      <c r="D21" s="7" t="s">
        <v>25</v>
      </c>
      <c r="E21" s="7" t="n">
        <v>4070</v>
      </c>
      <c r="F21" s="7" t="n">
        <v>1690</v>
      </c>
      <c r="G21" s="6" t="n">
        <f aca="false">F21/E21</f>
        <v>0.415233415233415</v>
      </c>
      <c r="H21" s="7"/>
      <c r="I21" s="6" t="n">
        <f aca="false">H21/E21</f>
        <v>0</v>
      </c>
      <c r="J21" s="7" t="n">
        <v>830</v>
      </c>
      <c r="K21" s="6" t="n">
        <f aca="false">J21/E21</f>
        <v>0.203931203931204</v>
      </c>
      <c r="L21" s="7" t="n">
        <v>1485</v>
      </c>
      <c r="M21" s="6" t="n">
        <f aca="false">L21/E21</f>
        <v>0.364864864864865</v>
      </c>
      <c r="N21" s="7"/>
      <c r="O21" s="6" t="n">
        <f aca="false">N21/E21</f>
        <v>0</v>
      </c>
      <c r="P21" s="7"/>
      <c r="Q21" s="6" t="n">
        <f aca="false">P21/E21</f>
        <v>0</v>
      </c>
      <c r="R21" s="7"/>
      <c r="S21" s="6" t="n">
        <f aca="false">R21/E21</f>
        <v>0</v>
      </c>
      <c r="T21" s="7"/>
      <c r="U21" s="0" t="n">
        <f aca="false">T21/E21</f>
        <v>0</v>
      </c>
    </row>
    <row r="22" customFormat="false" ht="12.75" hidden="false" customHeight="false" outlineLevel="0" collapsed="false">
      <c r="A22" s="1"/>
      <c r="B22" s="7" t="s">
        <v>22</v>
      </c>
      <c r="C22" s="7" t="s">
        <v>32</v>
      </c>
      <c r="D22" s="7" t="s">
        <v>26</v>
      </c>
      <c r="E22" s="7" t="n">
        <v>4285</v>
      </c>
      <c r="F22" s="7" t="n">
        <v>985</v>
      </c>
      <c r="G22" s="6" t="n">
        <f aca="false">F22/E22</f>
        <v>0.229871645274212</v>
      </c>
      <c r="H22" s="7"/>
      <c r="I22" s="6" t="n">
        <f aca="false">H22/E22</f>
        <v>0</v>
      </c>
      <c r="J22" s="7" t="n">
        <v>760</v>
      </c>
      <c r="K22" s="6" t="n">
        <f aca="false">J22/E22</f>
        <v>0.177362893815636</v>
      </c>
      <c r="L22" s="7" t="n">
        <v>2370</v>
      </c>
      <c r="M22" s="6" t="n">
        <f aca="false">L22/E22</f>
        <v>0.553092182030338</v>
      </c>
      <c r="N22" s="7"/>
      <c r="O22" s="6" t="n">
        <f aca="false">N22/E22</f>
        <v>0</v>
      </c>
      <c r="P22" s="7"/>
      <c r="Q22" s="6" t="n">
        <f aca="false">P22/E22</f>
        <v>0</v>
      </c>
      <c r="R22" s="7"/>
      <c r="S22" s="6" t="n">
        <f aca="false">R22/E22</f>
        <v>0</v>
      </c>
      <c r="T22" s="7"/>
      <c r="U22" s="0" t="n">
        <f aca="false">T22/E22</f>
        <v>0</v>
      </c>
    </row>
    <row r="23" customFormat="false" ht="12.75" hidden="true" customHeight="false" outlineLevel="0" collapsed="false">
      <c r="A23" s="1"/>
      <c r="B23" s="7" t="s">
        <v>22</v>
      </c>
      <c r="C23" s="7" t="s">
        <v>33</v>
      </c>
      <c r="D23" s="7" t="s">
        <v>24</v>
      </c>
      <c r="E23" s="7" t="n">
        <v>4645</v>
      </c>
      <c r="F23" s="7"/>
      <c r="G23" s="6" t="n">
        <f aca="false">F23/E23</f>
        <v>0</v>
      </c>
      <c r="H23" s="7"/>
      <c r="I23" s="6" t="n">
        <f aca="false">H23/E23</f>
        <v>0</v>
      </c>
      <c r="J23" s="7" t="n">
        <v>4450</v>
      </c>
      <c r="K23" s="6" t="n">
        <f aca="false">J23/E23</f>
        <v>0.958019375672766</v>
      </c>
      <c r="L23" s="7"/>
      <c r="M23" s="6" t="n">
        <f aca="false">L23/E23</f>
        <v>0</v>
      </c>
      <c r="N23" s="7"/>
      <c r="O23" s="6" t="n">
        <f aca="false">N23/E23</f>
        <v>0</v>
      </c>
      <c r="P23" s="7"/>
      <c r="Q23" s="6" t="n">
        <f aca="false">P23/E23</f>
        <v>0</v>
      </c>
      <c r="R23" s="7"/>
      <c r="S23" s="6" t="n">
        <f aca="false">R23/E23</f>
        <v>0</v>
      </c>
      <c r="T23" s="7"/>
      <c r="U23" s="0" t="n">
        <f aca="false">T23/E23</f>
        <v>0</v>
      </c>
    </row>
    <row r="24" customFormat="false" ht="12.75" hidden="true" customHeight="false" outlineLevel="0" collapsed="false">
      <c r="A24" s="1"/>
      <c r="B24" s="7" t="s">
        <v>22</v>
      </c>
      <c r="C24" s="7" t="s">
        <v>33</v>
      </c>
      <c r="D24" s="7" t="s">
        <v>25</v>
      </c>
      <c r="E24" s="7" t="n">
        <v>4215</v>
      </c>
      <c r="F24" s="7"/>
      <c r="G24" s="6" t="n">
        <f aca="false">F24/E24</f>
        <v>0</v>
      </c>
      <c r="H24" s="7"/>
      <c r="I24" s="6" t="n">
        <f aca="false">H24/E24</f>
        <v>0</v>
      </c>
      <c r="J24" s="7" t="n">
        <v>4075</v>
      </c>
      <c r="K24" s="6" t="n">
        <f aca="false">J24/E24</f>
        <v>0.966785290628707</v>
      </c>
      <c r="L24" s="7"/>
      <c r="M24" s="6" t="n">
        <f aca="false">L24/E24</f>
        <v>0</v>
      </c>
      <c r="N24" s="7"/>
      <c r="O24" s="6" t="n">
        <f aca="false">N24/E24</f>
        <v>0</v>
      </c>
      <c r="P24" s="7"/>
      <c r="Q24" s="6" t="n">
        <f aca="false">P24/E24</f>
        <v>0</v>
      </c>
      <c r="R24" s="7"/>
      <c r="S24" s="6" t="n">
        <f aca="false">R24/E24</f>
        <v>0</v>
      </c>
      <c r="T24" s="7"/>
      <c r="U24" s="0" t="n">
        <f aca="false">T24/E24</f>
        <v>0</v>
      </c>
    </row>
    <row r="25" customFormat="false" ht="12.75" hidden="false" customHeight="false" outlineLevel="0" collapsed="false">
      <c r="A25" s="1"/>
      <c r="B25" s="7" t="s">
        <v>22</v>
      </c>
      <c r="C25" s="7" t="s">
        <v>33</v>
      </c>
      <c r="D25" s="7" t="s">
        <v>26</v>
      </c>
      <c r="E25" s="7" t="n">
        <v>430</v>
      </c>
      <c r="F25" s="7"/>
      <c r="G25" s="6" t="n">
        <f aca="false">F25/E25</f>
        <v>0</v>
      </c>
      <c r="H25" s="7"/>
      <c r="I25" s="6" t="n">
        <f aca="false">H25/E25</f>
        <v>0</v>
      </c>
      <c r="J25" s="7" t="n">
        <v>375</v>
      </c>
      <c r="K25" s="6" t="n">
        <f aca="false">J25/E25</f>
        <v>0.872093023255814</v>
      </c>
      <c r="L25" s="7"/>
      <c r="M25" s="6" t="n">
        <f aca="false">L25/E25</f>
        <v>0</v>
      </c>
      <c r="N25" s="7"/>
      <c r="O25" s="6" t="n">
        <f aca="false">N25/E25</f>
        <v>0</v>
      </c>
      <c r="P25" s="7"/>
      <c r="Q25" s="6" t="n">
        <f aca="false">P25/E25</f>
        <v>0</v>
      </c>
      <c r="R25" s="7"/>
      <c r="S25" s="6" t="n">
        <f aca="false">R25/E25</f>
        <v>0</v>
      </c>
      <c r="T25" s="7"/>
      <c r="U25" s="0" t="n">
        <f aca="false">T25/E25</f>
        <v>0</v>
      </c>
    </row>
    <row r="26" customFormat="false" ht="12.75" hidden="true" customHeight="false" outlineLevel="0" collapsed="false">
      <c r="A26" s="1"/>
      <c r="B26" s="7" t="s">
        <v>22</v>
      </c>
      <c r="C26" s="7" t="s">
        <v>34</v>
      </c>
      <c r="D26" s="7" t="s">
        <v>24</v>
      </c>
      <c r="E26" s="7" t="n">
        <v>5160</v>
      </c>
      <c r="F26" s="7" t="n">
        <v>135</v>
      </c>
      <c r="G26" s="6" t="n">
        <f aca="false">F26/E26</f>
        <v>0.0261627906976744</v>
      </c>
      <c r="H26" s="7"/>
      <c r="I26" s="6" t="n">
        <f aca="false">H26/E26</f>
        <v>0</v>
      </c>
      <c r="J26" s="7" t="n">
        <v>4235</v>
      </c>
      <c r="K26" s="6" t="n">
        <f aca="false">J26/E26</f>
        <v>0.820736434108527</v>
      </c>
      <c r="L26" s="7" t="n">
        <v>750</v>
      </c>
      <c r="M26" s="6" t="n">
        <f aca="false">L26/E26</f>
        <v>0.145348837209302</v>
      </c>
      <c r="N26" s="7"/>
      <c r="O26" s="6" t="n">
        <f aca="false">N26/E26</f>
        <v>0</v>
      </c>
      <c r="P26" s="7"/>
      <c r="Q26" s="6" t="n">
        <f aca="false">P26/E26</f>
        <v>0</v>
      </c>
      <c r="R26" s="7"/>
      <c r="S26" s="6" t="n">
        <f aca="false">R26/E26</f>
        <v>0</v>
      </c>
      <c r="T26" s="7"/>
      <c r="U26" s="0" t="n">
        <f aca="false">T26/E26</f>
        <v>0</v>
      </c>
    </row>
    <row r="27" customFormat="false" ht="12.75" hidden="true" customHeight="false" outlineLevel="0" collapsed="false">
      <c r="A27" s="1"/>
      <c r="B27" s="7" t="s">
        <v>22</v>
      </c>
      <c r="C27" s="7" t="s">
        <v>34</v>
      </c>
      <c r="D27" s="7" t="s">
        <v>25</v>
      </c>
      <c r="E27" s="7" t="n">
        <v>3895</v>
      </c>
      <c r="F27" s="7"/>
      <c r="G27" s="6" t="n">
        <f aca="false">F27/E27</f>
        <v>0</v>
      </c>
      <c r="H27" s="7"/>
      <c r="I27" s="6" t="n">
        <f aca="false">H27/E27</f>
        <v>0</v>
      </c>
      <c r="J27" s="7" t="n">
        <v>3305</v>
      </c>
      <c r="K27" s="6" t="n">
        <f aca="false">J27/E27</f>
        <v>0.848523748395379</v>
      </c>
      <c r="L27" s="7" t="n">
        <v>470</v>
      </c>
      <c r="M27" s="6" t="n">
        <f aca="false">L27/E27</f>
        <v>0.120667522464698</v>
      </c>
      <c r="N27" s="7"/>
      <c r="O27" s="6" t="n">
        <f aca="false">N27/E27</f>
        <v>0</v>
      </c>
      <c r="P27" s="7"/>
      <c r="Q27" s="6" t="n">
        <f aca="false">P27/E27</f>
        <v>0</v>
      </c>
      <c r="R27" s="7"/>
      <c r="S27" s="6" t="n">
        <f aca="false">R27/E27</f>
        <v>0</v>
      </c>
      <c r="T27" s="7"/>
      <c r="U27" s="0" t="n">
        <f aca="false">T27/E27</f>
        <v>0</v>
      </c>
    </row>
    <row r="28" customFormat="false" ht="12.75" hidden="false" customHeight="false" outlineLevel="0" collapsed="false">
      <c r="A28" s="1"/>
      <c r="B28" s="7" t="s">
        <v>22</v>
      </c>
      <c r="C28" s="7" t="s">
        <v>34</v>
      </c>
      <c r="D28" s="7" t="s">
        <v>26</v>
      </c>
      <c r="E28" s="7" t="n">
        <v>1265</v>
      </c>
      <c r="F28" s="7"/>
      <c r="G28" s="6" t="n">
        <f aca="false">F28/E28</f>
        <v>0</v>
      </c>
      <c r="H28" s="7"/>
      <c r="I28" s="6" t="n">
        <f aca="false">H28/E28</f>
        <v>0</v>
      </c>
      <c r="J28" s="7" t="n">
        <v>930</v>
      </c>
      <c r="K28" s="6" t="n">
        <f aca="false">J28/E28</f>
        <v>0.735177865612648</v>
      </c>
      <c r="L28" s="7" t="n">
        <v>280</v>
      </c>
      <c r="M28" s="6" t="n">
        <f aca="false">L28/E28</f>
        <v>0.221343873517787</v>
      </c>
      <c r="N28" s="7"/>
      <c r="O28" s="6" t="n">
        <f aca="false">N28/E28</f>
        <v>0</v>
      </c>
      <c r="P28" s="7"/>
      <c r="Q28" s="6" t="n">
        <f aca="false">P28/E28</f>
        <v>0</v>
      </c>
      <c r="R28" s="7"/>
      <c r="S28" s="6" t="n">
        <f aca="false">R28/E28</f>
        <v>0</v>
      </c>
      <c r="T28" s="7"/>
      <c r="U28" s="0" t="n">
        <f aca="false">T28/E28</f>
        <v>0</v>
      </c>
    </row>
    <row r="29" customFormat="false" ht="12.75" hidden="true" customHeight="false" outlineLevel="0" collapsed="false">
      <c r="A29" s="1"/>
      <c r="B29" s="7" t="s">
        <v>22</v>
      </c>
      <c r="C29" s="7" t="s">
        <v>35</v>
      </c>
      <c r="D29" s="7" t="s">
        <v>24</v>
      </c>
      <c r="E29" s="7" t="n">
        <v>7070</v>
      </c>
      <c r="F29" s="7" t="n">
        <v>425</v>
      </c>
      <c r="G29" s="6" t="n">
        <f aca="false">F29/E29</f>
        <v>0.0601131541725601</v>
      </c>
      <c r="H29" s="7"/>
      <c r="I29" s="6" t="n">
        <f aca="false">H29/E29</f>
        <v>0</v>
      </c>
      <c r="J29" s="7" t="n">
        <v>6545</v>
      </c>
      <c r="K29" s="6" t="n">
        <f aca="false">J29/E29</f>
        <v>0.925742574257426</v>
      </c>
      <c r="L29" s="7"/>
      <c r="M29" s="6" t="n">
        <f aca="false">L29/E29</f>
        <v>0</v>
      </c>
      <c r="N29" s="7"/>
      <c r="O29" s="6" t="n">
        <f aca="false">N29/E29</f>
        <v>0</v>
      </c>
      <c r="P29" s="7"/>
      <c r="Q29" s="6" t="n">
        <f aca="false">P29/E29</f>
        <v>0</v>
      </c>
      <c r="R29" s="7"/>
      <c r="S29" s="6" t="n">
        <f aca="false">R29/E29</f>
        <v>0</v>
      </c>
      <c r="T29" s="7"/>
      <c r="U29" s="0" t="n">
        <f aca="false">T29/E29</f>
        <v>0</v>
      </c>
    </row>
    <row r="30" customFormat="false" ht="12.75" hidden="true" customHeight="false" outlineLevel="0" collapsed="false">
      <c r="A30" s="1"/>
      <c r="B30" s="7" t="s">
        <v>22</v>
      </c>
      <c r="C30" s="7" t="s">
        <v>35</v>
      </c>
      <c r="D30" s="7" t="s">
        <v>25</v>
      </c>
      <c r="E30" s="7" t="n">
        <v>6530</v>
      </c>
      <c r="F30" s="7" t="n">
        <v>320</v>
      </c>
      <c r="G30" s="6" t="n">
        <f aca="false">F30/E30</f>
        <v>0.0490045941807044</v>
      </c>
      <c r="H30" s="7"/>
      <c r="I30" s="6" t="n">
        <f aca="false">H30/E30</f>
        <v>0</v>
      </c>
      <c r="J30" s="7" t="n">
        <v>6135</v>
      </c>
      <c r="K30" s="6" t="n">
        <f aca="false">J30/E30</f>
        <v>0.939509954058193</v>
      </c>
      <c r="L30" s="7"/>
      <c r="M30" s="6" t="n">
        <f aca="false">L30/E30</f>
        <v>0</v>
      </c>
      <c r="N30" s="7"/>
      <c r="O30" s="6" t="n">
        <f aca="false">N30/E30</f>
        <v>0</v>
      </c>
      <c r="P30" s="7"/>
      <c r="Q30" s="6" t="n">
        <f aca="false">P30/E30</f>
        <v>0</v>
      </c>
      <c r="R30" s="7"/>
      <c r="S30" s="6" t="n">
        <f aca="false">R30/E30</f>
        <v>0</v>
      </c>
      <c r="T30" s="7"/>
      <c r="U30" s="0" t="n">
        <f aca="false">T30/E30</f>
        <v>0</v>
      </c>
    </row>
    <row r="31" customFormat="false" ht="12.75" hidden="false" customHeight="false" outlineLevel="0" collapsed="false">
      <c r="A31" s="1"/>
      <c r="B31" s="7" t="s">
        <v>22</v>
      </c>
      <c r="C31" s="7" t="s">
        <v>35</v>
      </c>
      <c r="D31" s="7" t="s">
        <v>26</v>
      </c>
      <c r="E31" s="7" t="n">
        <v>540</v>
      </c>
      <c r="F31" s="7" t="n">
        <v>105</v>
      </c>
      <c r="G31" s="6" t="n">
        <f aca="false">F31/E31</f>
        <v>0.194444444444444</v>
      </c>
      <c r="H31" s="7"/>
      <c r="I31" s="6" t="n">
        <f aca="false">H31/E31</f>
        <v>0</v>
      </c>
      <c r="J31" s="7" t="n">
        <v>410</v>
      </c>
      <c r="K31" s="6" t="n">
        <f aca="false">J31/E31</f>
        <v>0.759259259259259</v>
      </c>
      <c r="L31" s="7"/>
      <c r="M31" s="6" t="n">
        <f aca="false">L31/E31</f>
        <v>0</v>
      </c>
      <c r="N31" s="7"/>
      <c r="O31" s="6" t="n">
        <f aca="false">N31/E31</f>
        <v>0</v>
      </c>
      <c r="P31" s="7"/>
      <c r="Q31" s="6" t="n">
        <f aca="false">P31/E31</f>
        <v>0</v>
      </c>
      <c r="R31" s="7"/>
      <c r="S31" s="6" t="n">
        <f aca="false">R31/E31</f>
        <v>0</v>
      </c>
      <c r="T31" s="7"/>
      <c r="U31" s="0" t="n">
        <f aca="false">T31/E31</f>
        <v>0</v>
      </c>
    </row>
    <row r="32" customFormat="false" ht="12.75" hidden="true" customHeight="false" outlineLevel="0" collapsed="false">
      <c r="A32" s="1"/>
      <c r="B32" s="7" t="s">
        <v>22</v>
      </c>
      <c r="C32" s="7" t="s">
        <v>36</v>
      </c>
      <c r="D32" s="7" t="s">
        <v>24</v>
      </c>
      <c r="E32" s="7" t="n">
        <v>3230</v>
      </c>
      <c r="F32" s="7" t="n">
        <v>325</v>
      </c>
      <c r="G32" s="6" t="n">
        <f aca="false">F32/E32</f>
        <v>0.10061919504644</v>
      </c>
      <c r="H32" s="7"/>
      <c r="I32" s="6" t="n">
        <f aca="false">H32/E32</f>
        <v>0</v>
      </c>
      <c r="J32" s="7" t="n">
        <v>2455</v>
      </c>
      <c r="K32" s="6" t="n">
        <f aca="false">J32/E32</f>
        <v>0.760061919504644</v>
      </c>
      <c r="L32" s="7" t="n">
        <v>365</v>
      </c>
      <c r="M32" s="6" t="n">
        <f aca="false">L32/E32</f>
        <v>0.113003095975232</v>
      </c>
      <c r="N32" s="7"/>
      <c r="O32" s="6" t="n">
        <f aca="false">N32/E32</f>
        <v>0</v>
      </c>
      <c r="P32" s="7"/>
      <c r="Q32" s="6" t="n">
        <f aca="false">P32/E32</f>
        <v>0</v>
      </c>
      <c r="R32" s="7"/>
      <c r="S32" s="6" t="n">
        <f aca="false">R32/E32</f>
        <v>0</v>
      </c>
      <c r="T32" s="7"/>
      <c r="U32" s="0" t="n">
        <f aca="false">T32/E32</f>
        <v>0</v>
      </c>
    </row>
    <row r="33" customFormat="false" ht="12.75" hidden="true" customHeight="false" outlineLevel="0" collapsed="false">
      <c r="A33" s="1"/>
      <c r="B33" s="7" t="s">
        <v>22</v>
      </c>
      <c r="C33" s="7" t="s">
        <v>36</v>
      </c>
      <c r="D33" s="7" t="s">
        <v>25</v>
      </c>
      <c r="E33" s="7" t="n">
        <v>2460</v>
      </c>
      <c r="F33" s="7" t="n">
        <v>265</v>
      </c>
      <c r="G33" s="6" t="n">
        <f aca="false">F33/E33</f>
        <v>0.107723577235772</v>
      </c>
      <c r="H33" s="7"/>
      <c r="I33" s="6" t="n">
        <f aca="false">H33/E33</f>
        <v>0</v>
      </c>
      <c r="J33" s="7" t="n">
        <v>1860</v>
      </c>
      <c r="K33" s="6" t="n">
        <f aca="false">J33/E33</f>
        <v>0.75609756097561</v>
      </c>
      <c r="L33" s="7" t="n">
        <v>260</v>
      </c>
      <c r="M33" s="6" t="n">
        <f aca="false">L33/E33</f>
        <v>0.105691056910569</v>
      </c>
      <c r="N33" s="7"/>
      <c r="O33" s="6" t="n">
        <f aca="false">N33/E33</f>
        <v>0</v>
      </c>
      <c r="P33" s="7"/>
      <c r="Q33" s="6" t="n">
        <f aca="false">P33/E33</f>
        <v>0</v>
      </c>
      <c r="R33" s="7"/>
      <c r="S33" s="6" t="n">
        <f aca="false">R33/E33</f>
        <v>0</v>
      </c>
      <c r="T33" s="7"/>
      <c r="U33" s="0" t="n">
        <f aca="false">T33/E33</f>
        <v>0</v>
      </c>
    </row>
    <row r="34" customFormat="false" ht="12.75" hidden="false" customHeight="false" outlineLevel="0" collapsed="false">
      <c r="A34" s="1"/>
      <c r="B34" s="7" t="s">
        <v>22</v>
      </c>
      <c r="C34" s="7" t="s">
        <v>36</v>
      </c>
      <c r="D34" s="7" t="s">
        <v>26</v>
      </c>
      <c r="E34" s="7" t="n">
        <v>770</v>
      </c>
      <c r="F34" s="7"/>
      <c r="G34" s="6" t="n">
        <f aca="false">F34/E34</f>
        <v>0</v>
      </c>
      <c r="H34" s="7"/>
      <c r="I34" s="6" t="n">
        <f aca="false">H34/E34</f>
        <v>0</v>
      </c>
      <c r="J34" s="7" t="n">
        <v>595</v>
      </c>
      <c r="K34" s="6" t="n">
        <f aca="false">J34/E34</f>
        <v>0.772727272727273</v>
      </c>
      <c r="L34" s="7" t="n">
        <v>105</v>
      </c>
      <c r="M34" s="6" t="n">
        <f aca="false">L34/E34</f>
        <v>0.136363636363636</v>
      </c>
      <c r="N34" s="7"/>
      <c r="O34" s="6" t="n">
        <f aca="false">N34/E34</f>
        <v>0</v>
      </c>
      <c r="P34" s="7"/>
      <c r="Q34" s="6" t="n">
        <f aca="false">P34/E34</f>
        <v>0</v>
      </c>
      <c r="R34" s="7"/>
      <c r="S34" s="6" t="n">
        <f aca="false">R34/E34</f>
        <v>0</v>
      </c>
      <c r="T34" s="7"/>
      <c r="U34" s="0" t="n">
        <f aca="false">T34/E34</f>
        <v>0</v>
      </c>
    </row>
    <row r="35" customFormat="false" ht="12.75" hidden="true" customHeight="false" outlineLevel="0" collapsed="false">
      <c r="A35" s="1"/>
      <c r="B35" s="7" t="s">
        <v>22</v>
      </c>
      <c r="C35" s="7" t="s">
        <v>37</v>
      </c>
      <c r="D35" s="7" t="s">
        <v>24</v>
      </c>
      <c r="E35" s="7" t="n">
        <v>17595</v>
      </c>
      <c r="F35" s="7" t="n">
        <v>6115</v>
      </c>
      <c r="G35" s="6" t="n">
        <f aca="false">F35/E35</f>
        <v>0.347541915316851</v>
      </c>
      <c r="H35" s="7" t="n">
        <v>165</v>
      </c>
      <c r="I35" s="6" t="n">
        <f aca="false">H35/E35</f>
        <v>0.00937766410912191</v>
      </c>
      <c r="J35" s="7" t="n">
        <v>3295</v>
      </c>
      <c r="K35" s="6" t="n">
        <f aca="false">J35/E35</f>
        <v>0.187269110542768</v>
      </c>
      <c r="L35" s="7" t="n">
        <v>7755</v>
      </c>
      <c r="M35" s="6" t="n">
        <f aca="false">L35/E35</f>
        <v>0.44075021312873</v>
      </c>
      <c r="N35" s="7"/>
      <c r="O35" s="6" t="n">
        <f aca="false">N35/E35</f>
        <v>0</v>
      </c>
      <c r="P35" s="7" t="n">
        <v>200</v>
      </c>
      <c r="Q35" s="6" t="n">
        <f aca="false">P35/E35</f>
        <v>0.0113668655868144</v>
      </c>
      <c r="R35" s="7"/>
      <c r="S35" s="6" t="n">
        <f aca="false">R35/E35</f>
        <v>0</v>
      </c>
      <c r="T35" s="7"/>
      <c r="U35" s="0" t="n">
        <f aca="false">T35/E35</f>
        <v>0</v>
      </c>
    </row>
    <row r="36" customFormat="false" ht="12.75" hidden="true" customHeight="false" outlineLevel="0" collapsed="false">
      <c r="A36" s="1"/>
      <c r="B36" s="7" t="s">
        <v>22</v>
      </c>
      <c r="C36" s="7" t="s">
        <v>37</v>
      </c>
      <c r="D36" s="7" t="s">
        <v>25</v>
      </c>
      <c r="E36" s="7" t="n">
        <v>10895</v>
      </c>
      <c r="F36" s="7" t="n">
        <v>3850</v>
      </c>
      <c r="G36" s="6" t="n">
        <f aca="false">F36/E36</f>
        <v>0.353373106929784</v>
      </c>
      <c r="H36" s="7" t="n">
        <v>145</v>
      </c>
      <c r="I36" s="6" t="n">
        <f aca="false">H36/E36</f>
        <v>0.0133088572739789</v>
      </c>
      <c r="J36" s="7" t="n">
        <v>2215</v>
      </c>
      <c r="K36" s="6" t="n">
        <f aca="false">J36/E36</f>
        <v>0.20330426801285</v>
      </c>
      <c r="L36" s="7" t="n">
        <v>4520</v>
      </c>
      <c r="M36" s="6" t="n">
        <f aca="false">L36/E36</f>
        <v>0.414869206057825</v>
      </c>
      <c r="N36" s="7"/>
      <c r="O36" s="6" t="n">
        <f aca="false">N36/E36</f>
        <v>0</v>
      </c>
      <c r="P36" s="7" t="n">
        <v>120</v>
      </c>
      <c r="Q36" s="6" t="n">
        <f aca="false">P36/E36</f>
        <v>0.0110142267094998</v>
      </c>
      <c r="R36" s="7"/>
      <c r="S36" s="6" t="n">
        <f aca="false">R36/E36</f>
        <v>0</v>
      </c>
      <c r="T36" s="7"/>
      <c r="U36" s="0" t="n">
        <f aca="false">T36/E36</f>
        <v>0</v>
      </c>
    </row>
    <row r="37" customFormat="false" ht="12.75" hidden="false" customHeight="false" outlineLevel="0" collapsed="false">
      <c r="A37" s="1"/>
      <c r="B37" s="7" t="s">
        <v>22</v>
      </c>
      <c r="C37" s="7" t="s">
        <v>37</v>
      </c>
      <c r="D37" s="7" t="s">
        <v>26</v>
      </c>
      <c r="E37" s="7" t="n">
        <v>6700</v>
      </c>
      <c r="F37" s="7" t="n">
        <v>2265</v>
      </c>
      <c r="G37" s="6" t="n">
        <f aca="false">F37/E37</f>
        <v>0.338059701492537</v>
      </c>
      <c r="H37" s="7"/>
      <c r="I37" s="6" t="n">
        <f aca="false">H37/E37</f>
        <v>0</v>
      </c>
      <c r="J37" s="7" t="n">
        <v>1080</v>
      </c>
      <c r="K37" s="6" t="n">
        <f aca="false">J37/E37</f>
        <v>0.161194029850746</v>
      </c>
      <c r="L37" s="7" t="n">
        <v>3235</v>
      </c>
      <c r="M37" s="6" t="n">
        <f aca="false">L37/E37</f>
        <v>0.482835820895522</v>
      </c>
      <c r="N37" s="7"/>
      <c r="O37" s="6" t="n">
        <f aca="false">N37/E37</f>
        <v>0</v>
      </c>
      <c r="P37" s="7"/>
      <c r="Q37" s="6" t="n">
        <f aca="false">P37/E37</f>
        <v>0</v>
      </c>
      <c r="R37" s="7"/>
      <c r="S37" s="6" t="n">
        <f aca="false">R37/E37</f>
        <v>0</v>
      </c>
      <c r="T37" s="7"/>
      <c r="U37" s="0" t="n">
        <f aca="false">T37/E37</f>
        <v>0</v>
      </c>
    </row>
    <row r="38" customFormat="false" ht="12.75" hidden="true" customHeight="false" outlineLevel="0" collapsed="false">
      <c r="A38" s="1"/>
      <c r="B38" s="7" t="s">
        <v>22</v>
      </c>
      <c r="C38" s="7" t="s">
        <v>38</v>
      </c>
      <c r="D38" s="7" t="s">
        <v>24</v>
      </c>
      <c r="E38" s="7" t="n">
        <v>16195</v>
      </c>
      <c r="F38" s="7" t="n">
        <v>2590</v>
      </c>
      <c r="G38" s="6" t="n">
        <f aca="false">F38/E38</f>
        <v>0.159925903056499</v>
      </c>
      <c r="H38" s="7"/>
      <c r="I38" s="6" t="n">
        <f aca="false">H38/E38</f>
        <v>0</v>
      </c>
      <c r="J38" s="7" t="n">
        <v>10180</v>
      </c>
      <c r="K38" s="6" t="n">
        <f aca="false">J38/E38</f>
        <v>0.628589070700834</v>
      </c>
      <c r="L38" s="7" t="n">
        <v>3815</v>
      </c>
      <c r="M38" s="6" t="n">
        <f aca="false">L38/E38</f>
        <v>0.235566532880519</v>
      </c>
      <c r="N38" s="7"/>
      <c r="O38" s="6" t="n">
        <f aca="false">N38/E38</f>
        <v>0</v>
      </c>
      <c r="P38" s="7" t="n">
        <v>220</v>
      </c>
      <c r="Q38" s="6" t="n">
        <f aca="false">P38/E38</f>
        <v>0.0135844396418648</v>
      </c>
      <c r="R38" s="7"/>
      <c r="S38" s="6" t="n">
        <f aca="false">R38/E38</f>
        <v>0</v>
      </c>
      <c r="T38" s="7"/>
      <c r="U38" s="0" t="n">
        <f aca="false">T38/E38</f>
        <v>0</v>
      </c>
    </row>
    <row r="39" customFormat="false" ht="12.75" hidden="true" customHeight="false" outlineLevel="0" collapsed="false">
      <c r="A39" s="1"/>
      <c r="B39" s="7" t="s">
        <v>22</v>
      </c>
      <c r="C39" s="7" t="s">
        <v>38</v>
      </c>
      <c r="D39" s="7" t="s">
        <v>25</v>
      </c>
      <c r="E39" s="7" t="n">
        <v>10455</v>
      </c>
      <c r="F39" s="7" t="n">
        <v>1790</v>
      </c>
      <c r="G39" s="6" t="n">
        <f aca="false">F39/E39</f>
        <v>0.171209947393592</v>
      </c>
      <c r="H39" s="7"/>
      <c r="I39" s="6" t="n">
        <f aca="false">H39/E39</f>
        <v>0</v>
      </c>
      <c r="J39" s="7" t="n">
        <v>6815</v>
      </c>
      <c r="K39" s="6" t="n">
        <f aca="false">J39/E39</f>
        <v>0.651841224294596</v>
      </c>
      <c r="L39" s="7" t="n">
        <v>1725</v>
      </c>
      <c r="M39" s="6" t="n">
        <f aca="false">L39/E39</f>
        <v>0.164992826398852</v>
      </c>
      <c r="N39" s="7"/>
      <c r="O39" s="6" t="n">
        <f aca="false">N39/E39</f>
        <v>0</v>
      </c>
      <c r="P39" s="7"/>
      <c r="Q39" s="6" t="n">
        <f aca="false">P39/E39</f>
        <v>0</v>
      </c>
      <c r="R39" s="7"/>
      <c r="S39" s="6" t="n">
        <f aca="false">R39/E39</f>
        <v>0</v>
      </c>
      <c r="T39" s="7"/>
      <c r="U39" s="0" t="n">
        <f aca="false">T39/E39</f>
        <v>0</v>
      </c>
    </row>
    <row r="40" customFormat="false" ht="12.75" hidden="false" customHeight="false" outlineLevel="0" collapsed="false">
      <c r="A40" s="1"/>
      <c r="B40" s="7" t="s">
        <v>22</v>
      </c>
      <c r="C40" s="7" t="s">
        <v>38</v>
      </c>
      <c r="D40" s="7" t="s">
        <v>26</v>
      </c>
      <c r="E40" s="7" t="n">
        <v>6460</v>
      </c>
      <c r="F40" s="7" t="n">
        <v>800</v>
      </c>
      <c r="G40" s="6" t="n">
        <f aca="false">F40/E40</f>
        <v>0.123839009287926</v>
      </c>
      <c r="H40" s="7"/>
      <c r="I40" s="6" t="n">
        <f aca="false">H40/E40</f>
        <v>0</v>
      </c>
      <c r="J40" s="7" t="n">
        <v>3365</v>
      </c>
      <c r="K40" s="6" t="n">
        <f aca="false">J40/E40</f>
        <v>0.520897832817338</v>
      </c>
      <c r="L40" s="7" t="n">
        <v>2090</v>
      </c>
      <c r="M40" s="6" t="n">
        <f aca="false">L40/E40</f>
        <v>0.323529411764706</v>
      </c>
      <c r="N40" s="7"/>
      <c r="O40" s="6" t="n">
        <f aca="false">N40/E40</f>
        <v>0</v>
      </c>
      <c r="P40" s="7" t="n">
        <v>140</v>
      </c>
      <c r="Q40" s="6" t="n">
        <f aca="false">P40/E40</f>
        <v>0.021671826625387</v>
      </c>
      <c r="R40" s="7"/>
      <c r="S40" s="6" t="n">
        <f aca="false">R40/E40</f>
        <v>0</v>
      </c>
      <c r="T40" s="7"/>
      <c r="U40" s="0" t="n">
        <f aca="false">T40/E40</f>
        <v>0</v>
      </c>
    </row>
    <row r="41" customFormat="false" ht="12.75" hidden="true" customHeight="false" outlineLevel="0" collapsed="false">
      <c r="A41" s="1"/>
      <c r="B41" s="7" t="s">
        <v>22</v>
      </c>
      <c r="C41" s="7" t="s">
        <v>39</v>
      </c>
      <c r="D41" s="7" t="s">
        <v>24</v>
      </c>
      <c r="E41" s="7" t="n">
        <v>4630</v>
      </c>
      <c r="F41" s="7" t="n">
        <v>100</v>
      </c>
      <c r="G41" s="6" t="n">
        <f aca="false">F41/E41</f>
        <v>0.0215982721382289</v>
      </c>
      <c r="H41" s="7"/>
      <c r="I41" s="6" t="n">
        <f aca="false">H41/E41</f>
        <v>0</v>
      </c>
      <c r="J41" s="7" t="n">
        <v>4350</v>
      </c>
      <c r="K41" s="6" t="n">
        <f aca="false">J41/E41</f>
        <v>0.939524838012959</v>
      </c>
      <c r="L41" s="7" t="n">
        <v>155</v>
      </c>
      <c r="M41" s="6" t="n">
        <f aca="false">L41/E41</f>
        <v>0.0334773218142549</v>
      </c>
      <c r="N41" s="7"/>
      <c r="O41" s="6" t="n">
        <f aca="false">N41/E41</f>
        <v>0</v>
      </c>
      <c r="P41" s="7"/>
      <c r="Q41" s="6" t="n">
        <f aca="false">P41/E41</f>
        <v>0</v>
      </c>
      <c r="R41" s="7"/>
      <c r="S41" s="6" t="n">
        <f aca="false">R41/E41</f>
        <v>0</v>
      </c>
      <c r="T41" s="7"/>
      <c r="U41" s="0" t="n">
        <f aca="false">T41/E41</f>
        <v>0</v>
      </c>
    </row>
    <row r="42" customFormat="false" ht="12.75" hidden="true" customHeight="false" outlineLevel="0" collapsed="false">
      <c r="A42" s="1"/>
      <c r="B42" s="7" t="s">
        <v>22</v>
      </c>
      <c r="C42" s="7" t="s">
        <v>39</v>
      </c>
      <c r="D42" s="7" t="s">
        <v>25</v>
      </c>
      <c r="E42" s="7" t="n">
        <v>3600</v>
      </c>
      <c r="F42" s="7"/>
      <c r="G42" s="6" t="n">
        <f aca="false">F42/E42</f>
        <v>0</v>
      </c>
      <c r="H42" s="7"/>
      <c r="I42" s="6" t="n">
        <f aca="false">H42/E42</f>
        <v>0</v>
      </c>
      <c r="J42" s="7" t="n">
        <v>3440</v>
      </c>
      <c r="K42" s="6" t="n">
        <f aca="false">J42/E42</f>
        <v>0.955555555555556</v>
      </c>
      <c r="L42" s="7"/>
      <c r="M42" s="6" t="n">
        <f aca="false">L42/E42</f>
        <v>0</v>
      </c>
      <c r="N42" s="7"/>
      <c r="O42" s="6" t="n">
        <f aca="false">N42/E42</f>
        <v>0</v>
      </c>
      <c r="P42" s="7"/>
      <c r="Q42" s="6" t="n">
        <f aca="false">P42/E42</f>
        <v>0</v>
      </c>
      <c r="R42" s="7"/>
      <c r="S42" s="6" t="n">
        <f aca="false">R42/E42</f>
        <v>0</v>
      </c>
      <c r="T42" s="7"/>
      <c r="U42" s="0" t="n">
        <f aca="false">T42/E42</f>
        <v>0</v>
      </c>
    </row>
    <row r="43" customFormat="false" ht="12.75" hidden="false" customHeight="false" outlineLevel="0" collapsed="false">
      <c r="A43" s="1"/>
      <c r="B43" s="7" t="s">
        <v>22</v>
      </c>
      <c r="C43" s="7" t="s">
        <v>39</v>
      </c>
      <c r="D43" s="7" t="s">
        <v>26</v>
      </c>
      <c r="E43" s="7" t="n">
        <v>1030</v>
      </c>
      <c r="F43" s="7"/>
      <c r="G43" s="6" t="n">
        <f aca="false">F43/E43</f>
        <v>0</v>
      </c>
      <c r="H43" s="7"/>
      <c r="I43" s="6" t="n">
        <f aca="false">H43/E43</f>
        <v>0</v>
      </c>
      <c r="J43" s="7" t="n">
        <v>910</v>
      </c>
      <c r="K43" s="6" t="n">
        <f aca="false">J43/E43</f>
        <v>0.883495145631068</v>
      </c>
      <c r="L43" s="7"/>
      <c r="M43" s="6" t="n">
        <f aca="false">L43/E43</f>
        <v>0</v>
      </c>
      <c r="N43" s="7"/>
      <c r="O43" s="6" t="n">
        <f aca="false">N43/E43</f>
        <v>0</v>
      </c>
      <c r="P43" s="7"/>
      <c r="Q43" s="6" t="n">
        <f aca="false">P43/E43</f>
        <v>0</v>
      </c>
      <c r="R43" s="7"/>
      <c r="S43" s="6" t="n">
        <f aca="false">R43/E43</f>
        <v>0</v>
      </c>
      <c r="T43" s="7"/>
      <c r="U43" s="0" t="n">
        <f aca="false">T43/E43</f>
        <v>0</v>
      </c>
    </row>
    <row r="44" customFormat="false" ht="12.75" hidden="true" customHeight="false" outlineLevel="0" collapsed="false">
      <c r="A44" s="1"/>
      <c r="B44" s="7" t="s">
        <v>22</v>
      </c>
      <c r="C44" s="8" t="s">
        <v>40</v>
      </c>
      <c r="D44" s="8" t="s">
        <v>24</v>
      </c>
      <c r="E44" s="8" t="n">
        <v>2515</v>
      </c>
      <c r="F44" s="8"/>
      <c r="G44" s="6" t="n">
        <f aca="false">F44/E44</f>
        <v>0</v>
      </c>
      <c r="H44" s="8"/>
      <c r="I44" s="6" t="n">
        <f aca="false">H44/E44</f>
        <v>0</v>
      </c>
      <c r="J44" s="8" t="n">
        <v>2305</v>
      </c>
      <c r="K44" s="6" t="n">
        <f aca="false">J44/E44</f>
        <v>0.916500994035785</v>
      </c>
      <c r="L44" s="8" t="n">
        <v>125</v>
      </c>
      <c r="M44" s="6" t="n">
        <f aca="false">L44/E44</f>
        <v>0.0497017892644135</v>
      </c>
      <c r="N44" s="7"/>
      <c r="O44" s="6" t="n">
        <f aca="false">N44/E44</f>
        <v>0</v>
      </c>
      <c r="P44" s="7"/>
      <c r="Q44" s="6" t="n">
        <f aca="false">P44/E44</f>
        <v>0</v>
      </c>
      <c r="R44" s="7"/>
      <c r="S44" s="6" t="n">
        <f aca="false">R44/E44</f>
        <v>0</v>
      </c>
      <c r="T44" s="7"/>
      <c r="U44" s="0" t="n">
        <f aca="false">T44/E44</f>
        <v>0</v>
      </c>
    </row>
    <row r="45" customFormat="false" ht="12.75" hidden="true" customHeight="false" outlineLevel="0" collapsed="false">
      <c r="A45" s="1"/>
      <c r="B45" s="7" t="s">
        <v>22</v>
      </c>
      <c r="C45" s="8" t="s">
        <v>40</v>
      </c>
      <c r="D45" s="8" t="s">
        <v>25</v>
      </c>
      <c r="E45" s="8" t="n">
        <v>1855</v>
      </c>
      <c r="F45" s="8"/>
      <c r="G45" s="6" t="n">
        <f aca="false">F45/E45</f>
        <v>0</v>
      </c>
      <c r="H45" s="8"/>
      <c r="I45" s="6" t="n">
        <f aca="false">H45/E45</f>
        <v>0</v>
      </c>
      <c r="J45" s="8" t="n">
        <v>1745</v>
      </c>
      <c r="K45" s="6" t="n">
        <f aca="false">J45/E45</f>
        <v>0.940700808625337</v>
      </c>
      <c r="L45" s="8"/>
      <c r="M45" s="6" t="n">
        <f aca="false">L45/E45</f>
        <v>0</v>
      </c>
      <c r="N45" s="7"/>
      <c r="O45" s="6" t="n">
        <f aca="false">N45/E45</f>
        <v>0</v>
      </c>
      <c r="P45" s="7"/>
      <c r="Q45" s="6" t="n">
        <f aca="false">P45/E45</f>
        <v>0</v>
      </c>
      <c r="R45" s="7"/>
      <c r="S45" s="6" t="n">
        <f aca="false">R45/E45</f>
        <v>0</v>
      </c>
      <c r="T45" s="7"/>
      <c r="U45" s="0" t="n">
        <f aca="false">T45/E45</f>
        <v>0</v>
      </c>
    </row>
    <row r="46" customFormat="false" ht="12.75" hidden="false" customHeight="false" outlineLevel="0" collapsed="false">
      <c r="A46" s="1"/>
      <c r="B46" s="7" t="s">
        <v>22</v>
      </c>
      <c r="C46" s="8" t="s">
        <v>40</v>
      </c>
      <c r="D46" s="8" t="s">
        <v>26</v>
      </c>
      <c r="E46" s="8" t="n">
        <v>660</v>
      </c>
      <c r="F46" s="8"/>
      <c r="G46" s="6" t="n">
        <f aca="false">F46/E46</f>
        <v>0</v>
      </c>
      <c r="H46" s="8"/>
      <c r="I46" s="6" t="n">
        <f aca="false">H46/E46</f>
        <v>0</v>
      </c>
      <c r="J46" s="8" t="n">
        <v>560</v>
      </c>
      <c r="K46" s="6" t="n">
        <f aca="false">J46/E46</f>
        <v>0.848484848484849</v>
      </c>
      <c r="L46" s="8"/>
      <c r="M46" s="6" t="n">
        <f aca="false">L46/E46</f>
        <v>0</v>
      </c>
      <c r="N46" s="7"/>
      <c r="O46" s="6" t="n">
        <f aca="false">N46/E46</f>
        <v>0</v>
      </c>
      <c r="P46" s="7"/>
      <c r="Q46" s="6" t="n">
        <f aca="false">P46/E46</f>
        <v>0</v>
      </c>
      <c r="R46" s="7"/>
      <c r="S46" s="6" t="n">
        <f aca="false">R46/E46</f>
        <v>0</v>
      </c>
      <c r="T46" s="7"/>
      <c r="U46" s="0" t="n">
        <f aca="false">T46/E46</f>
        <v>0</v>
      </c>
    </row>
    <row r="47" customFormat="false" ht="12.75" hidden="true" customHeight="false" outlineLevel="0" collapsed="false">
      <c r="A47" s="1"/>
      <c r="B47" s="7" t="s">
        <v>22</v>
      </c>
      <c r="C47" s="8" t="s">
        <v>41</v>
      </c>
      <c r="D47" s="8" t="s">
        <v>24</v>
      </c>
      <c r="E47" s="8" t="n">
        <v>2115</v>
      </c>
      <c r="F47" s="8"/>
      <c r="G47" s="6" t="n">
        <f aca="false">F47/E47</f>
        <v>0</v>
      </c>
      <c r="H47" s="8"/>
      <c r="I47" s="6" t="n">
        <f aca="false">H47/E47</f>
        <v>0</v>
      </c>
      <c r="J47" s="8" t="n">
        <v>2045</v>
      </c>
      <c r="K47" s="6" t="n">
        <f aca="false">J47/E47</f>
        <v>0.966903073286052</v>
      </c>
      <c r="L47" s="8"/>
      <c r="M47" s="6" t="n">
        <f aca="false">L47/E47</f>
        <v>0</v>
      </c>
      <c r="N47" s="7"/>
      <c r="O47" s="6" t="n">
        <f aca="false">N47/E47</f>
        <v>0</v>
      </c>
      <c r="P47" s="7"/>
      <c r="Q47" s="6" t="n">
        <f aca="false">P47/E47</f>
        <v>0</v>
      </c>
      <c r="R47" s="7"/>
      <c r="S47" s="6" t="n">
        <f aca="false">R47/E47</f>
        <v>0</v>
      </c>
      <c r="T47" s="7"/>
      <c r="U47" s="0" t="n">
        <f aca="false">T47/E47</f>
        <v>0</v>
      </c>
    </row>
    <row r="48" customFormat="false" ht="12.75" hidden="true" customHeight="false" outlineLevel="0" collapsed="false">
      <c r="A48" s="1"/>
      <c r="B48" s="7" t="s">
        <v>22</v>
      </c>
      <c r="C48" s="8" t="s">
        <v>41</v>
      </c>
      <c r="D48" s="8" t="s">
        <v>25</v>
      </c>
      <c r="E48" s="8" t="n">
        <v>1745</v>
      </c>
      <c r="F48" s="8"/>
      <c r="G48" s="6" t="n">
        <f aca="false">F48/E48</f>
        <v>0</v>
      </c>
      <c r="H48" s="8"/>
      <c r="I48" s="6" t="n">
        <f aca="false">H48/E48</f>
        <v>0</v>
      </c>
      <c r="J48" s="8" t="n">
        <v>1695</v>
      </c>
      <c r="K48" s="6" t="n">
        <f aca="false">J48/E48</f>
        <v>0.97134670487106</v>
      </c>
      <c r="L48" s="8"/>
      <c r="M48" s="6" t="n">
        <f aca="false">L48/E48</f>
        <v>0</v>
      </c>
      <c r="N48" s="7"/>
      <c r="O48" s="6" t="n">
        <f aca="false">N48/E48</f>
        <v>0</v>
      </c>
      <c r="P48" s="7"/>
      <c r="Q48" s="6" t="n">
        <f aca="false">P48/E48</f>
        <v>0</v>
      </c>
      <c r="R48" s="7"/>
      <c r="S48" s="6" t="n">
        <f aca="false">R48/E48</f>
        <v>0</v>
      </c>
      <c r="T48" s="7"/>
      <c r="U48" s="0" t="n">
        <f aca="false">T48/E48</f>
        <v>0</v>
      </c>
    </row>
    <row r="49" customFormat="false" ht="12.75" hidden="false" customHeight="false" outlineLevel="0" collapsed="false">
      <c r="A49" s="1"/>
      <c r="B49" s="7" t="s">
        <v>22</v>
      </c>
      <c r="C49" s="8" t="s">
        <v>41</v>
      </c>
      <c r="D49" s="8" t="s">
        <v>26</v>
      </c>
      <c r="E49" s="8" t="n">
        <v>370</v>
      </c>
      <c r="F49" s="8"/>
      <c r="G49" s="6" t="n">
        <f aca="false">F49/E49</f>
        <v>0</v>
      </c>
      <c r="H49" s="8"/>
      <c r="I49" s="6" t="n">
        <f aca="false">H49/E49</f>
        <v>0</v>
      </c>
      <c r="J49" s="8" t="n">
        <v>350</v>
      </c>
      <c r="K49" s="6" t="n">
        <f aca="false">J49/E49</f>
        <v>0.945945945945946</v>
      </c>
      <c r="L49" s="8"/>
      <c r="M49" s="6" t="n">
        <f aca="false">L49/E49</f>
        <v>0</v>
      </c>
      <c r="N49" s="7"/>
      <c r="O49" s="6" t="n">
        <f aca="false">N49/E49</f>
        <v>0</v>
      </c>
      <c r="P49" s="7"/>
      <c r="Q49" s="6" t="n">
        <f aca="false">P49/E49</f>
        <v>0</v>
      </c>
      <c r="R49" s="7"/>
      <c r="S49" s="6" t="n">
        <f aca="false">R49/E49</f>
        <v>0</v>
      </c>
      <c r="T49" s="7"/>
      <c r="U49" s="0" t="n">
        <f aca="false">T49/E49</f>
        <v>0</v>
      </c>
    </row>
    <row r="50" customFormat="false" ht="12.75" hidden="true" customHeight="false" outlineLevel="0" collapsed="false">
      <c r="A50" s="1"/>
      <c r="B50" s="7" t="s">
        <v>22</v>
      </c>
      <c r="C50" s="7" t="s">
        <v>42</v>
      </c>
      <c r="D50" s="7" t="s">
        <v>24</v>
      </c>
      <c r="E50" s="7" t="n">
        <v>4100</v>
      </c>
      <c r="F50" s="7" t="n">
        <v>990</v>
      </c>
      <c r="G50" s="6" t="n">
        <f aca="false">F50/E50</f>
        <v>0.241463414634146</v>
      </c>
      <c r="H50" s="7"/>
      <c r="I50" s="6" t="n">
        <f aca="false">H50/E50</f>
        <v>0</v>
      </c>
      <c r="J50" s="7" t="n">
        <v>1585</v>
      </c>
      <c r="K50" s="6" t="n">
        <f aca="false">J50/E50</f>
        <v>0.386585365853659</v>
      </c>
      <c r="L50" s="7" t="n">
        <v>1425</v>
      </c>
      <c r="M50" s="6" t="n">
        <f aca="false">L50/E50</f>
        <v>0.347560975609756</v>
      </c>
      <c r="N50" s="7"/>
      <c r="O50" s="6" t="n">
        <f aca="false">N50/E50</f>
        <v>0</v>
      </c>
      <c r="P50" s="7"/>
      <c r="Q50" s="6" t="n">
        <f aca="false">P50/E50</f>
        <v>0</v>
      </c>
      <c r="R50" s="7"/>
      <c r="S50" s="6" t="n">
        <f aca="false">R50/E50</f>
        <v>0</v>
      </c>
      <c r="T50" s="7"/>
      <c r="U50" s="0" t="n">
        <f aca="false">T50/E50</f>
        <v>0</v>
      </c>
    </row>
    <row r="51" customFormat="false" ht="12.75" hidden="true" customHeight="false" outlineLevel="0" collapsed="false">
      <c r="A51" s="1"/>
      <c r="B51" s="7" t="s">
        <v>22</v>
      </c>
      <c r="C51" s="7" t="s">
        <v>42</v>
      </c>
      <c r="D51" s="7" t="s">
        <v>25</v>
      </c>
      <c r="E51" s="7" t="n">
        <v>3095</v>
      </c>
      <c r="F51" s="7" t="n">
        <v>810</v>
      </c>
      <c r="G51" s="6" t="n">
        <f aca="false">F51/E51</f>
        <v>0.261712439418417</v>
      </c>
      <c r="H51" s="7"/>
      <c r="I51" s="6" t="n">
        <f aca="false">H51/E51</f>
        <v>0</v>
      </c>
      <c r="J51" s="7" t="n">
        <v>1240</v>
      </c>
      <c r="K51" s="6" t="n">
        <f aca="false">J51/E51</f>
        <v>0.40064620355412</v>
      </c>
      <c r="L51" s="7" t="n">
        <v>995</v>
      </c>
      <c r="M51" s="6" t="n">
        <f aca="false">L51/E51</f>
        <v>0.321486268174475</v>
      </c>
      <c r="N51" s="7"/>
      <c r="O51" s="6" t="n">
        <f aca="false">N51/E51</f>
        <v>0</v>
      </c>
      <c r="P51" s="7"/>
      <c r="Q51" s="6" t="n">
        <f aca="false">P51/E51</f>
        <v>0</v>
      </c>
      <c r="R51" s="7"/>
      <c r="S51" s="6" t="n">
        <f aca="false">R51/E51</f>
        <v>0</v>
      </c>
      <c r="T51" s="7"/>
      <c r="U51" s="0" t="n">
        <f aca="false">T51/E51</f>
        <v>0</v>
      </c>
    </row>
    <row r="52" customFormat="false" ht="12.75" hidden="false" customHeight="false" outlineLevel="0" collapsed="false">
      <c r="A52" s="1"/>
      <c r="B52" s="7" t="s">
        <v>22</v>
      </c>
      <c r="C52" s="7" t="s">
        <v>42</v>
      </c>
      <c r="D52" s="7" t="s">
        <v>26</v>
      </c>
      <c r="E52" s="7" t="n">
        <v>1005</v>
      </c>
      <c r="F52" s="7" t="n">
        <v>180</v>
      </c>
      <c r="G52" s="6" t="n">
        <f aca="false">F52/E52</f>
        <v>0.17910447761194</v>
      </c>
      <c r="H52" s="7"/>
      <c r="I52" s="6" t="n">
        <f aca="false">H52/E52</f>
        <v>0</v>
      </c>
      <c r="J52" s="7" t="n">
        <v>345</v>
      </c>
      <c r="K52" s="6" t="n">
        <f aca="false">J52/E52</f>
        <v>0.343283582089552</v>
      </c>
      <c r="L52" s="7" t="n">
        <v>430</v>
      </c>
      <c r="M52" s="6" t="n">
        <f aca="false">L52/E52</f>
        <v>0.427860696517413</v>
      </c>
      <c r="N52" s="7"/>
      <c r="O52" s="6" t="n">
        <f aca="false">N52/E52</f>
        <v>0</v>
      </c>
      <c r="P52" s="7"/>
      <c r="Q52" s="6" t="n">
        <f aca="false">P52/E52</f>
        <v>0</v>
      </c>
      <c r="R52" s="7"/>
      <c r="S52" s="6" t="n">
        <f aca="false">R52/E52</f>
        <v>0</v>
      </c>
      <c r="T52" s="7"/>
      <c r="U52" s="0" t="n">
        <f aca="false">T52/E52</f>
        <v>0</v>
      </c>
    </row>
    <row r="53" customFormat="false" ht="12.75" hidden="true" customHeight="false" outlineLevel="0" collapsed="false">
      <c r="A53" s="1"/>
      <c r="B53" s="7" t="s">
        <v>22</v>
      </c>
      <c r="C53" s="7" t="s">
        <v>43</v>
      </c>
      <c r="D53" s="7" t="s">
        <v>24</v>
      </c>
      <c r="E53" s="7" t="n">
        <v>18970</v>
      </c>
      <c r="F53" s="7" t="n">
        <v>2810</v>
      </c>
      <c r="G53" s="6" t="n">
        <f aca="false">F53/E53</f>
        <v>0.148128624143384</v>
      </c>
      <c r="H53" s="7"/>
      <c r="I53" s="6" t="n">
        <f aca="false">H53/E53</f>
        <v>0</v>
      </c>
      <c r="J53" s="7" t="n">
        <v>13225</v>
      </c>
      <c r="K53" s="6" t="n">
        <f aca="false">J53/E53</f>
        <v>0.69715340010543</v>
      </c>
      <c r="L53" s="7" t="n">
        <v>2535</v>
      </c>
      <c r="M53" s="6" t="n">
        <f aca="false">L53/E53</f>
        <v>0.13363205060622</v>
      </c>
      <c r="N53" s="7"/>
      <c r="O53" s="6" t="n">
        <f aca="false">N53/E53</f>
        <v>0</v>
      </c>
      <c r="P53" s="7" t="n">
        <v>285</v>
      </c>
      <c r="Q53" s="6" t="n">
        <f aca="false">P53/E53</f>
        <v>0.0150237216657881</v>
      </c>
      <c r="R53" s="7"/>
      <c r="S53" s="6" t="n">
        <f aca="false">R53/E53</f>
        <v>0</v>
      </c>
      <c r="T53" s="7"/>
      <c r="U53" s="0" t="n">
        <f aca="false">T53/E53</f>
        <v>0</v>
      </c>
    </row>
    <row r="54" customFormat="false" ht="12.75" hidden="true" customHeight="false" outlineLevel="0" collapsed="false">
      <c r="A54" s="1"/>
      <c r="B54" s="7" t="s">
        <v>22</v>
      </c>
      <c r="C54" s="7" t="s">
        <v>43</v>
      </c>
      <c r="D54" s="7" t="s">
        <v>25</v>
      </c>
      <c r="E54" s="7" t="n">
        <v>9180</v>
      </c>
      <c r="F54" s="7" t="n">
        <v>1065</v>
      </c>
      <c r="G54" s="6" t="n">
        <f aca="false">F54/E54</f>
        <v>0.116013071895425</v>
      </c>
      <c r="H54" s="7"/>
      <c r="I54" s="6" t="n">
        <f aca="false">H54/E54</f>
        <v>0</v>
      </c>
      <c r="J54" s="7" t="n">
        <v>6965</v>
      </c>
      <c r="K54" s="6" t="n">
        <f aca="false">J54/E54</f>
        <v>0.758714596949891</v>
      </c>
      <c r="L54" s="7" t="n">
        <v>1005</v>
      </c>
      <c r="M54" s="6" t="n">
        <f aca="false">L54/E54</f>
        <v>0.109477124183007</v>
      </c>
      <c r="N54" s="7"/>
      <c r="O54" s="6" t="n">
        <f aca="false">N54/E54</f>
        <v>0</v>
      </c>
      <c r="P54" s="7"/>
      <c r="Q54" s="6" t="n">
        <f aca="false">P54/E54</f>
        <v>0</v>
      </c>
      <c r="R54" s="7"/>
      <c r="S54" s="6" t="n">
        <f aca="false">R54/E54</f>
        <v>0</v>
      </c>
      <c r="T54" s="7"/>
      <c r="U54" s="0" t="n">
        <f aca="false">T54/E54</f>
        <v>0</v>
      </c>
    </row>
    <row r="55" customFormat="false" ht="12.75" hidden="false" customHeight="false" outlineLevel="0" collapsed="false">
      <c r="A55" s="1"/>
      <c r="B55" s="7" t="s">
        <v>22</v>
      </c>
      <c r="C55" s="7" t="s">
        <v>43</v>
      </c>
      <c r="D55" s="7" t="s">
        <v>26</v>
      </c>
      <c r="E55" s="7" t="n">
        <v>9790</v>
      </c>
      <c r="F55" s="7" t="n">
        <v>1745</v>
      </c>
      <c r="G55" s="6" t="n">
        <f aca="false">F55/E55</f>
        <v>0.178243105209397</v>
      </c>
      <c r="H55" s="7"/>
      <c r="I55" s="6" t="n">
        <f aca="false">H55/E55</f>
        <v>0</v>
      </c>
      <c r="J55" s="7" t="n">
        <v>6260</v>
      </c>
      <c r="K55" s="6" t="n">
        <f aca="false">J55/E55</f>
        <v>0.639427987742595</v>
      </c>
      <c r="L55" s="7" t="n">
        <v>1530</v>
      </c>
      <c r="M55" s="6" t="n">
        <f aca="false">L55/E55</f>
        <v>0.156281920326864</v>
      </c>
      <c r="N55" s="7"/>
      <c r="O55" s="6" t="n">
        <f aca="false">N55/E55</f>
        <v>0</v>
      </c>
      <c r="P55" s="7" t="n">
        <v>200</v>
      </c>
      <c r="Q55" s="6" t="n">
        <f aca="false">P55/E55</f>
        <v>0.0204290091930541</v>
      </c>
      <c r="R55" s="7"/>
      <c r="S55" s="6" t="n">
        <f aca="false">R55/E55</f>
        <v>0</v>
      </c>
      <c r="T55" s="7"/>
      <c r="U55" s="0" t="n">
        <f aca="false">T55/E55</f>
        <v>0</v>
      </c>
    </row>
    <row r="56" customFormat="false" ht="12.75" hidden="true" customHeight="false" outlineLevel="0" collapsed="false">
      <c r="A56" s="1"/>
      <c r="B56" s="7" t="s">
        <v>22</v>
      </c>
      <c r="C56" s="7" t="s">
        <v>44</v>
      </c>
      <c r="D56" s="7" t="s">
        <v>24</v>
      </c>
      <c r="E56" s="7" t="n">
        <v>5180</v>
      </c>
      <c r="F56" s="7" t="n">
        <v>355</v>
      </c>
      <c r="G56" s="6" t="n">
        <f aca="false">F56/E56</f>
        <v>0.0685328185328185</v>
      </c>
      <c r="H56" s="7"/>
      <c r="I56" s="6" t="n">
        <f aca="false">H56/E56</f>
        <v>0</v>
      </c>
      <c r="J56" s="7" t="n">
        <v>4365</v>
      </c>
      <c r="K56" s="6" t="n">
        <f aca="false">J56/E56</f>
        <v>0.842664092664093</v>
      </c>
      <c r="L56" s="7" t="n">
        <v>370</v>
      </c>
      <c r="M56" s="6" t="n">
        <f aca="false">L56/E56</f>
        <v>0.0714285714285714</v>
      </c>
      <c r="N56" s="7"/>
      <c r="O56" s="6" t="n">
        <f aca="false">N56/E56</f>
        <v>0</v>
      </c>
      <c r="P56" s="7"/>
      <c r="Q56" s="6" t="n">
        <f aca="false">P56/E56</f>
        <v>0</v>
      </c>
      <c r="R56" s="7"/>
      <c r="S56" s="6" t="n">
        <f aca="false">R56/E56</f>
        <v>0</v>
      </c>
      <c r="T56" s="7"/>
      <c r="U56" s="0" t="n">
        <f aca="false">T56/E56</f>
        <v>0</v>
      </c>
    </row>
    <row r="57" customFormat="false" ht="12.75" hidden="true" customHeight="false" outlineLevel="0" collapsed="false">
      <c r="A57" s="1"/>
      <c r="B57" s="7" t="s">
        <v>22</v>
      </c>
      <c r="C57" s="7" t="s">
        <v>44</v>
      </c>
      <c r="D57" s="7" t="s">
        <v>25</v>
      </c>
      <c r="E57" s="7" t="n">
        <v>4070</v>
      </c>
      <c r="F57" s="7" t="n">
        <v>255</v>
      </c>
      <c r="G57" s="6" t="n">
        <f aca="false">F57/E57</f>
        <v>0.0626535626535627</v>
      </c>
      <c r="H57" s="7"/>
      <c r="I57" s="6" t="n">
        <f aca="false">H57/E57</f>
        <v>0</v>
      </c>
      <c r="J57" s="7" t="n">
        <v>3535</v>
      </c>
      <c r="K57" s="6" t="n">
        <f aca="false">J57/E57</f>
        <v>0.868550368550369</v>
      </c>
      <c r="L57" s="7" t="n">
        <v>230</v>
      </c>
      <c r="M57" s="6" t="n">
        <f aca="false">L57/E57</f>
        <v>0.0565110565110565</v>
      </c>
      <c r="N57" s="7"/>
      <c r="O57" s="6" t="n">
        <f aca="false">N57/E57</f>
        <v>0</v>
      </c>
      <c r="P57" s="7"/>
      <c r="Q57" s="6" t="n">
        <f aca="false">P57/E57</f>
        <v>0</v>
      </c>
      <c r="R57" s="7"/>
      <c r="S57" s="6" t="n">
        <f aca="false">R57/E57</f>
        <v>0</v>
      </c>
      <c r="T57" s="7"/>
      <c r="U57" s="0" t="n">
        <f aca="false">T57/E57</f>
        <v>0</v>
      </c>
    </row>
    <row r="58" customFormat="false" ht="12.75" hidden="false" customHeight="false" outlineLevel="0" collapsed="false">
      <c r="A58" s="1"/>
      <c r="B58" s="7" t="s">
        <v>22</v>
      </c>
      <c r="C58" s="7" t="s">
        <v>44</v>
      </c>
      <c r="D58" s="7" t="s">
        <v>26</v>
      </c>
      <c r="E58" s="7" t="n">
        <v>1110</v>
      </c>
      <c r="F58" s="7" t="n">
        <v>100</v>
      </c>
      <c r="G58" s="6" t="n">
        <f aca="false">F58/E58</f>
        <v>0.0900900900900901</v>
      </c>
      <c r="H58" s="7"/>
      <c r="I58" s="6" t="n">
        <f aca="false">H58/E58</f>
        <v>0</v>
      </c>
      <c r="J58" s="7" t="n">
        <v>830</v>
      </c>
      <c r="K58" s="6" t="n">
        <f aca="false">J58/E58</f>
        <v>0.747747747747748</v>
      </c>
      <c r="L58" s="7" t="n">
        <v>140</v>
      </c>
      <c r="M58" s="6" t="n">
        <f aca="false">L58/E58</f>
        <v>0.126126126126126</v>
      </c>
      <c r="N58" s="7"/>
      <c r="O58" s="6" t="n">
        <f aca="false">N58/E58</f>
        <v>0</v>
      </c>
      <c r="P58" s="7"/>
      <c r="Q58" s="6" t="n">
        <f aca="false">P58/E58</f>
        <v>0</v>
      </c>
      <c r="R58" s="7"/>
      <c r="S58" s="6" t="n">
        <f aca="false">R58/E58</f>
        <v>0</v>
      </c>
      <c r="T58" s="7"/>
      <c r="U58" s="0" t="n">
        <f aca="false">T58/E58</f>
        <v>0</v>
      </c>
    </row>
    <row r="59" customFormat="false" ht="12.75" hidden="true" customHeight="false" outlineLevel="0" collapsed="false">
      <c r="A59" s="1"/>
      <c r="B59" s="7" t="s">
        <v>22</v>
      </c>
      <c r="C59" s="7" t="s">
        <v>45</v>
      </c>
      <c r="D59" s="7" t="s">
        <v>24</v>
      </c>
      <c r="E59" s="7" t="n">
        <v>4740</v>
      </c>
      <c r="F59" s="7" t="n">
        <v>480</v>
      </c>
      <c r="G59" s="6" t="n">
        <f aca="false">F59/E59</f>
        <v>0.10126582278481</v>
      </c>
      <c r="H59" s="7"/>
      <c r="I59" s="6" t="n">
        <f aca="false">H59/E59</f>
        <v>0</v>
      </c>
      <c r="J59" s="7" t="n">
        <v>2750</v>
      </c>
      <c r="K59" s="6" t="n">
        <f aca="false">J59/E59</f>
        <v>0.580168776371308</v>
      </c>
      <c r="L59" s="7" t="n">
        <v>1460</v>
      </c>
      <c r="M59" s="6" t="n">
        <f aca="false">L59/E59</f>
        <v>0.308016877637131</v>
      </c>
      <c r="N59" s="7"/>
      <c r="O59" s="6" t="n">
        <f aca="false">N59/E59</f>
        <v>0</v>
      </c>
      <c r="P59" s="7"/>
      <c r="Q59" s="6" t="n">
        <f aca="false">P59/E59</f>
        <v>0</v>
      </c>
      <c r="R59" s="7"/>
      <c r="S59" s="6" t="n">
        <f aca="false">R59/E59</f>
        <v>0</v>
      </c>
      <c r="T59" s="7"/>
      <c r="U59" s="0" t="n">
        <f aca="false">T59/E59</f>
        <v>0</v>
      </c>
    </row>
    <row r="60" customFormat="false" ht="12.75" hidden="true" customHeight="false" outlineLevel="0" collapsed="false">
      <c r="A60" s="1"/>
      <c r="B60" s="7" t="s">
        <v>22</v>
      </c>
      <c r="C60" s="7" t="s">
        <v>45</v>
      </c>
      <c r="D60" s="7" t="s">
        <v>25</v>
      </c>
      <c r="E60" s="7" t="n">
        <v>3600</v>
      </c>
      <c r="F60" s="7" t="n">
        <v>330</v>
      </c>
      <c r="G60" s="6" t="n">
        <f aca="false">F60/E60</f>
        <v>0.0916666666666667</v>
      </c>
      <c r="H60" s="7"/>
      <c r="I60" s="6" t="n">
        <f aca="false">H60/E60</f>
        <v>0</v>
      </c>
      <c r="J60" s="7" t="n">
        <v>2315</v>
      </c>
      <c r="K60" s="6" t="n">
        <f aca="false">J60/E60</f>
        <v>0.643055555555556</v>
      </c>
      <c r="L60" s="7" t="n">
        <v>925</v>
      </c>
      <c r="M60" s="6" t="n">
        <f aca="false">L60/E60</f>
        <v>0.256944444444444</v>
      </c>
      <c r="N60" s="7"/>
      <c r="O60" s="6" t="n">
        <f aca="false">N60/E60</f>
        <v>0</v>
      </c>
      <c r="P60" s="7"/>
      <c r="Q60" s="6" t="n">
        <f aca="false">P60/E60</f>
        <v>0</v>
      </c>
      <c r="R60" s="7"/>
      <c r="S60" s="6" t="n">
        <f aca="false">R60/E60</f>
        <v>0</v>
      </c>
      <c r="T60" s="7"/>
      <c r="U60" s="0" t="n">
        <f aca="false">T60/E60</f>
        <v>0</v>
      </c>
    </row>
    <row r="61" customFormat="false" ht="12.75" hidden="false" customHeight="false" outlineLevel="0" collapsed="false">
      <c r="A61" s="1"/>
      <c r="B61" s="7" t="s">
        <v>22</v>
      </c>
      <c r="C61" s="7" t="s">
        <v>45</v>
      </c>
      <c r="D61" s="7" t="s">
        <v>26</v>
      </c>
      <c r="E61" s="7" t="n">
        <v>1140</v>
      </c>
      <c r="F61" s="7" t="n">
        <v>150</v>
      </c>
      <c r="G61" s="6" t="n">
        <f aca="false">F61/E61</f>
        <v>0.131578947368421</v>
      </c>
      <c r="H61" s="7"/>
      <c r="I61" s="6" t="n">
        <f aca="false">H61/E61</f>
        <v>0</v>
      </c>
      <c r="J61" s="7" t="n">
        <v>435</v>
      </c>
      <c r="K61" s="6" t="n">
        <f aca="false">J61/E61</f>
        <v>0.381578947368421</v>
      </c>
      <c r="L61" s="7" t="n">
        <v>535</v>
      </c>
      <c r="M61" s="6" t="n">
        <f aca="false">L61/E61</f>
        <v>0.469298245614035</v>
      </c>
      <c r="N61" s="7"/>
      <c r="O61" s="6" t="n">
        <f aca="false">N61/E61</f>
        <v>0</v>
      </c>
      <c r="P61" s="7"/>
      <c r="Q61" s="6" t="n">
        <f aca="false">P61/E61</f>
        <v>0</v>
      </c>
      <c r="R61" s="7"/>
      <c r="S61" s="6" t="n">
        <f aca="false">R61/E61</f>
        <v>0</v>
      </c>
      <c r="T61" s="7"/>
      <c r="U61" s="0" t="n">
        <f aca="false">T61/E61</f>
        <v>0</v>
      </c>
    </row>
    <row r="62" customFormat="false" ht="12.75" hidden="true" customHeight="false" outlineLevel="0" collapsed="false">
      <c r="A62" s="1"/>
      <c r="B62" s="7" t="s">
        <v>22</v>
      </c>
      <c r="C62" s="7" t="s">
        <v>46</v>
      </c>
      <c r="D62" s="7" t="s">
        <v>24</v>
      </c>
      <c r="E62" s="7" t="n">
        <v>6135</v>
      </c>
      <c r="F62" s="7"/>
      <c r="G62" s="6" t="n">
        <f aca="false">F62/E62</f>
        <v>0</v>
      </c>
      <c r="H62" s="7"/>
      <c r="I62" s="6" t="n">
        <f aca="false">H62/E62</f>
        <v>0</v>
      </c>
      <c r="J62" s="7" t="n">
        <v>5955</v>
      </c>
      <c r="K62" s="6" t="n">
        <f aca="false">J62/E62</f>
        <v>0.970660146699267</v>
      </c>
      <c r="L62" s="7"/>
      <c r="M62" s="6" t="n">
        <f aca="false">L62/E62</f>
        <v>0</v>
      </c>
      <c r="N62" s="7"/>
      <c r="O62" s="6" t="n">
        <f aca="false">N62/E62</f>
        <v>0</v>
      </c>
      <c r="P62" s="7"/>
      <c r="Q62" s="6" t="n">
        <f aca="false">P62/E62</f>
        <v>0</v>
      </c>
      <c r="R62" s="7"/>
      <c r="S62" s="6" t="n">
        <f aca="false">R62/E62</f>
        <v>0</v>
      </c>
      <c r="T62" s="7"/>
      <c r="U62" s="0" t="n">
        <f aca="false">T62/E62</f>
        <v>0</v>
      </c>
    </row>
    <row r="63" customFormat="false" ht="12.75" hidden="true" customHeight="false" outlineLevel="0" collapsed="false">
      <c r="A63" s="1"/>
      <c r="B63" s="7" t="s">
        <v>22</v>
      </c>
      <c r="C63" s="7" t="s">
        <v>46</v>
      </c>
      <c r="D63" s="7" t="s">
        <v>25</v>
      </c>
      <c r="E63" s="7" t="n">
        <v>5475</v>
      </c>
      <c r="F63" s="7"/>
      <c r="G63" s="6" t="n">
        <f aca="false">F63/E63</f>
        <v>0</v>
      </c>
      <c r="H63" s="7"/>
      <c r="I63" s="6" t="n">
        <f aca="false">H63/E63</f>
        <v>0</v>
      </c>
      <c r="J63" s="7" t="n">
        <v>5350</v>
      </c>
      <c r="K63" s="6" t="n">
        <f aca="false">J63/E63</f>
        <v>0.977168949771689</v>
      </c>
      <c r="L63" s="7"/>
      <c r="M63" s="6" t="n">
        <f aca="false">L63/E63</f>
        <v>0</v>
      </c>
      <c r="N63" s="7"/>
      <c r="O63" s="6" t="n">
        <f aca="false">N63/E63</f>
        <v>0</v>
      </c>
      <c r="P63" s="7"/>
      <c r="Q63" s="6" t="n">
        <f aca="false">P63/E63</f>
        <v>0</v>
      </c>
      <c r="R63" s="7"/>
      <c r="S63" s="6" t="n">
        <f aca="false">R63/E63</f>
        <v>0</v>
      </c>
      <c r="T63" s="7"/>
      <c r="U63" s="0" t="n">
        <f aca="false">T63/E63</f>
        <v>0</v>
      </c>
    </row>
    <row r="64" customFormat="false" ht="12.75" hidden="false" customHeight="false" outlineLevel="0" collapsed="false">
      <c r="A64" s="1"/>
      <c r="B64" s="7" t="s">
        <v>22</v>
      </c>
      <c r="C64" s="7" t="s">
        <v>46</v>
      </c>
      <c r="D64" s="7" t="s">
        <v>26</v>
      </c>
      <c r="E64" s="7" t="n">
        <v>660</v>
      </c>
      <c r="F64" s="7"/>
      <c r="G64" s="6" t="n">
        <f aca="false">F64/E64</f>
        <v>0</v>
      </c>
      <c r="H64" s="7"/>
      <c r="I64" s="6" t="n">
        <f aca="false">H64/E64</f>
        <v>0</v>
      </c>
      <c r="J64" s="7" t="n">
        <v>605</v>
      </c>
      <c r="K64" s="6" t="n">
        <f aca="false">J64/E64</f>
        <v>0.916666666666667</v>
      </c>
      <c r="L64" s="7"/>
      <c r="M64" s="6" t="n">
        <f aca="false">L64/E64</f>
        <v>0</v>
      </c>
      <c r="N64" s="7"/>
      <c r="O64" s="6" t="n">
        <f aca="false">N64/E64</f>
        <v>0</v>
      </c>
      <c r="P64" s="7"/>
      <c r="Q64" s="6" t="n">
        <f aca="false">P64/E64</f>
        <v>0</v>
      </c>
      <c r="R64" s="7"/>
      <c r="S64" s="6" t="n">
        <f aca="false">R64/E64</f>
        <v>0</v>
      </c>
      <c r="T64" s="7"/>
      <c r="U64" s="0" t="n">
        <f aca="false">T64/E64</f>
        <v>0</v>
      </c>
    </row>
    <row r="65" customFormat="false" ht="12.75" hidden="true" customHeight="false" outlineLevel="0" collapsed="false">
      <c r="A65" s="1"/>
      <c r="B65" s="7" t="s">
        <v>22</v>
      </c>
      <c r="C65" s="7" t="s">
        <v>47</v>
      </c>
      <c r="D65" s="7" t="s">
        <v>24</v>
      </c>
      <c r="E65" s="7" t="n">
        <v>11000</v>
      </c>
      <c r="F65" s="7" t="n">
        <v>840</v>
      </c>
      <c r="G65" s="6" t="n">
        <f aca="false">F65/E65</f>
        <v>0.0763636363636364</v>
      </c>
      <c r="H65" s="7"/>
      <c r="I65" s="6" t="n">
        <f aca="false">H65/E65</f>
        <v>0</v>
      </c>
      <c r="J65" s="7" t="n">
        <v>6295</v>
      </c>
      <c r="K65" s="6" t="n">
        <f aca="false">J65/E65</f>
        <v>0.572272727272727</v>
      </c>
      <c r="L65" s="7" t="n">
        <v>3625</v>
      </c>
      <c r="M65" s="6" t="n">
        <f aca="false">L65/E65</f>
        <v>0.329545454545455</v>
      </c>
      <c r="N65" s="7"/>
      <c r="O65" s="6" t="n">
        <f aca="false">N65/E65</f>
        <v>0</v>
      </c>
      <c r="P65" s="7" t="n">
        <v>160</v>
      </c>
      <c r="Q65" s="6" t="n">
        <f aca="false">P65/E65</f>
        <v>0.0145454545454545</v>
      </c>
      <c r="R65" s="7"/>
      <c r="S65" s="6" t="n">
        <f aca="false">R65/E65</f>
        <v>0</v>
      </c>
      <c r="T65" s="7"/>
      <c r="U65" s="0" t="n">
        <f aca="false">T65/E65</f>
        <v>0</v>
      </c>
    </row>
    <row r="66" customFormat="false" ht="12.75" hidden="true" customHeight="false" outlineLevel="0" collapsed="false">
      <c r="A66" s="1"/>
      <c r="B66" s="7" t="s">
        <v>22</v>
      </c>
      <c r="C66" s="7" t="s">
        <v>47</v>
      </c>
      <c r="D66" s="7" t="s">
        <v>25</v>
      </c>
      <c r="E66" s="7" t="n">
        <v>5785</v>
      </c>
      <c r="F66" s="7" t="n">
        <v>450</v>
      </c>
      <c r="G66" s="6" t="n">
        <f aca="false">F66/E66</f>
        <v>0.0777873811581677</v>
      </c>
      <c r="H66" s="7"/>
      <c r="I66" s="6" t="n">
        <f aca="false">H66/E66</f>
        <v>0</v>
      </c>
      <c r="J66" s="7" t="n">
        <v>3940</v>
      </c>
      <c r="K66" s="6" t="n">
        <f aca="false">J66/E66</f>
        <v>0.681071737251513</v>
      </c>
      <c r="L66" s="7" t="n">
        <v>1305</v>
      </c>
      <c r="M66" s="6" t="n">
        <f aca="false">L66/E66</f>
        <v>0.225583405358686</v>
      </c>
      <c r="N66" s="7"/>
      <c r="O66" s="6" t="n">
        <f aca="false">N66/E66</f>
        <v>0</v>
      </c>
      <c r="P66" s="7"/>
      <c r="Q66" s="6" t="n">
        <f aca="false">P66/E66</f>
        <v>0</v>
      </c>
      <c r="R66" s="7"/>
      <c r="S66" s="6" t="n">
        <f aca="false">R66/E66</f>
        <v>0</v>
      </c>
      <c r="T66" s="7"/>
      <c r="U66" s="0" t="n">
        <f aca="false">T66/E66</f>
        <v>0</v>
      </c>
    </row>
    <row r="67" customFormat="false" ht="12.75" hidden="false" customHeight="false" outlineLevel="0" collapsed="false">
      <c r="A67" s="1"/>
      <c r="B67" s="7" t="s">
        <v>22</v>
      </c>
      <c r="C67" s="7" t="s">
        <v>47</v>
      </c>
      <c r="D67" s="7" t="s">
        <v>26</v>
      </c>
      <c r="E67" s="7" t="n">
        <v>5215</v>
      </c>
      <c r="F67" s="7" t="n">
        <v>390</v>
      </c>
      <c r="G67" s="6" t="n">
        <f aca="false">F67/E67</f>
        <v>0.074784276126558</v>
      </c>
      <c r="H67" s="7"/>
      <c r="I67" s="6" t="n">
        <f aca="false">H67/E67</f>
        <v>0</v>
      </c>
      <c r="J67" s="7" t="n">
        <v>2355</v>
      </c>
      <c r="K67" s="6" t="n">
        <f aca="false">J67/E67</f>
        <v>0.451581975071908</v>
      </c>
      <c r="L67" s="7" t="n">
        <v>2320</v>
      </c>
      <c r="M67" s="6" t="n">
        <f aca="false">L67/E67</f>
        <v>0.444870565675935</v>
      </c>
      <c r="N67" s="7"/>
      <c r="O67" s="6" t="n">
        <f aca="false">N67/E67</f>
        <v>0</v>
      </c>
      <c r="P67" s="7"/>
      <c r="Q67" s="6" t="n">
        <f aca="false">P67/E67</f>
        <v>0</v>
      </c>
      <c r="R67" s="7"/>
      <c r="S67" s="6" t="n">
        <f aca="false">R67/E67</f>
        <v>0</v>
      </c>
      <c r="T67" s="7"/>
      <c r="U67" s="0" t="n">
        <f aca="false">T67/E67</f>
        <v>0</v>
      </c>
    </row>
    <row r="68" customFormat="false" ht="12.75" hidden="true" customHeight="false" outlineLevel="0" collapsed="false">
      <c r="A68" s="1"/>
      <c r="B68" s="7" t="s">
        <v>22</v>
      </c>
      <c r="C68" s="7" t="s">
        <v>48</v>
      </c>
      <c r="D68" s="7" t="s">
        <v>24</v>
      </c>
      <c r="E68" s="7" t="n">
        <v>5855</v>
      </c>
      <c r="F68" s="7" t="n">
        <v>315</v>
      </c>
      <c r="G68" s="6" t="n">
        <f aca="false">F68/E68</f>
        <v>0.053800170794193</v>
      </c>
      <c r="H68" s="7"/>
      <c r="I68" s="6" t="n">
        <f aca="false">H68/E68</f>
        <v>0</v>
      </c>
      <c r="J68" s="7" t="n">
        <v>5320</v>
      </c>
      <c r="K68" s="6" t="n">
        <f aca="false">J68/E68</f>
        <v>0.908625106746371</v>
      </c>
      <c r="L68" s="7" t="n">
        <v>185</v>
      </c>
      <c r="M68" s="6" t="n">
        <f aca="false">L68/E68</f>
        <v>0.0315969257045261</v>
      </c>
      <c r="N68" s="7"/>
      <c r="O68" s="6" t="n">
        <f aca="false">N68/E68</f>
        <v>0</v>
      </c>
      <c r="P68" s="7"/>
      <c r="Q68" s="6" t="n">
        <f aca="false">P68/E68</f>
        <v>0</v>
      </c>
      <c r="R68" s="7"/>
      <c r="S68" s="6" t="n">
        <f aca="false">R68/E68</f>
        <v>0</v>
      </c>
      <c r="T68" s="7"/>
      <c r="U68" s="0" t="n">
        <f aca="false">T68/E68</f>
        <v>0</v>
      </c>
    </row>
    <row r="69" customFormat="false" ht="12.75" hidden="true" customHeight="false" outlineLevel="0" collapsed="false">
      <c r="A69" s="1"/>
      <c r="B69" s="7" t="s">
        <v>22</v>
      </c>
      <c r="C69" s="7" t="s">
        <v>48</v>
      </c>
      <c r="D69" s="7" t="s">
        <v>25</v>
      </c>
      <c r="E69" s="7" t="n">
        <v>4610</v>
      </c>
      <c r="F69" s="7" t="n">
        <v>230</v>
      </c>
      <c r="G69" s="6" t="n">
        <f aca="false">F69/E69</f>
        <v>0.0498915401301518</v>
      </c>
      <c r="H69" s="7"/>
      <c r="I69" s="6" t="n">
        <f aca="false">H69/E69</f>
        <v>0</v>
      </c>
      <c r="J69" s="7" t="n">
        <v>4275</v>
      </c>
      <c r="K69" s="6" t="n">
        <f aca="false">J69/E69</f>
        <v>0.927331887201735</v>
      </c>
      <c r="L69" s="7"/>
      <c r="M69" s="6" t="n">
        <f aca="false">L69/E69</f>
        <v>0</v>
      </c>
      <c r="N69" s="7"/>
      <c r="O69" s="6" t="n">
        <f aca="false">N69/E69</f>
        <v>0</v>
      </c>
      <c r="P69" s="7"/>
      <c r="Q69" s="6" t="n">
        <f aca="false">P69/E69</f>
        <v>0</v>
      </c>
      <c r="R69" s="7"/>
      <c r="S69" s="6" t="n">
        <f aca="false">R69/E69</f>
        <v>0</v>
      </c>
      <c r="T69" s="7"/>
      <c r="U69" s="0" t="n">
        <f aca="false">T69/E69</f>
        <v>0</v>
      </c>
    </row>
    <row r="70" customFormat="false" ht="12.75" hidden="false" customHeight="false" outlineLevel="0" collapsed="false">
      <c r="A70" s="1"/>
      <c r="B70" s="7" t="s">
        <v>22</v>
      </c>
      <c r="C70" s="7" t="s">
        <v>48</v>
      </c>
      <c r="D70" s="7" t="s">
        <v>26</v>
      </c>
      <c r="E70" s="7" t="n">
        <v>1245</v>
      </c>
      <c r="F70" s="7"/>
      <c r="G70" s="6" t="n">
        <f aca="false">F70/E70</f>
        <v>0</v>
      </c>
      <c r="H70" s="7"/>
      <c r="I70" s="6" t="n">
        <f aca="false">H70/E70</f>
        <v>0</v>
      </c>
      <c r="J70" s="7" t="n">
        <v>1045</v>
      </c>
      <c r="K70" s="6" t="n">
        <f aca="false">J70/E70</f>
        <v>0.839357429718876</v>
      </c>
      <c r="L70" s="7" t="n">
        <v>100</v>
      </c>
      <c r="M70" s="6" t="n">
        <f aca="false">L70/E70</f>
        <v>0.0803212851405623</v>
      </c>
      <c r="N70" s="7"/>
      <c r="O70" s="6" t="n">
        <f aca="false">N70/E70</f>
        <v>0</v>
      </c>
      <c r="P70" s="7"/>
      <c r="Q70" s="6" t="n">
        <f aca="false">P70/E70</f>
        <v>0</v>
      </c>
      <c r="R70" s="7"/>
      <c r="S70" s="6" t="n">
        <f aca="false">R70/E70</f>
        <v>0</v>
      </c>
      <c r="T70" s="7"/>
      <c r="U70" s="0" t="n">
        <f aca="false">T70/E70</f>
        <v>0</v>
      </c>
    </row>
    <row r="71" customFormat="false" ht="12.75" hidden="true" customHeight="false" outlineLevel="0" collapsed="false">
      <c r="A71" s="1"/>
      <c r="B71" s="7" t="s">
        <v>22</v>
      </c>
      <c r="C71" s="7" t="s">
        <v>49</v>
      </c>
      <c r="D71" s="7" t="s">
        <v>24</v>
      </c>
      <c r="E71" s="7" t="n">
        <v>10690</v>
      </c>
      <c r="F71" s="7" t="n">
        <v>1885</v>
      </c>
      <c r="G71" s="6" t="n">
        <f aca="false">F71/E71</f>
        <v>0.176333021515435</v>
      </c>
      <c r="H71" s="7"/>
      <c r="I71" s="6" t="n">
        <f aca="false">H71/E71</f>
        <v>0</v>
      </c>
      <c r="J71" s="7" t="n">
        <v>8485</v>
      </c>
      <c r="K71" s="6" t="n">
        <f aca="false">J71/E71</f>
        <v>0.793732460243218</v>
      </c>
      <c r="L71" s="7" t="n">
        <v>275</v>
      </c>
      <c r="M71" s="6" t="n">
        <f aca="false">L71/E71</f>
        <v>0.0257249766136576</v>
      </c>
      <c r="N71" s="7"/>
      <c r="O71" s="6" t="n">
        <f aca="false">N71/E71</f>
        <v>0</v>
      </c>
      <c r="P71" s="7"/>
      <c r="Q71" s="6" t="n">
        <f aca="false">P71/E71</f>
        <v>0</v>
      </c>
      <c r="R71" s="7"/>
      <c r="S71" s="6" t="n">
        <f aca="false">R71/E71</f>
        <v>0</v>
      </c>
      <c r="T71" s="7"/>
      <c r="U71" s="0" t="n">
        <f aca="false">T71/E71</f>
        <v>0</v>
      </c>
    </row>
    <row r="72" customFormat="false" ht="12.75" hidden="true" customHeight="false" outlineLevel="0" collapsed="false">
      <c r="A72" s="1"/>
      <c r="B72" s="7" t="s">
        <v>22</v>
      </c>
      <c r="C72" s="7" t="s">
        <v>49</v>
      </c>
      <c r="D72" s="7" t="s">
        <v>25</v>
      </c>
      <c r="E72" s="7" t="n">
        <v>9845</v>
      </c>
      <c r="F72" s="7" t="n">
        <v>1755</v>
      </c>
      <c r="G72" s="6" t="n">
        <f aca="false">F72/E72</f>
        <v>0.178263077704419</v>
      </c>
      <c r="H72" s="7"/>
      <c r="I72" s="6" t="n">
        <f aca="false">H72/E72</f>
        <v>0</v>
      </c>
      <c r="J72" s="7" t="n">
        <v>7830</v>
      </c>
      <c r="K72" s="6" t="n">
        <f aca="false">J72/E72</f>
        <v>0.795327577450482</v>
      </c>
      <c r="L72" s="7" t="n">
        <v>220</v>
      </c>
      <c r="M72" s="6" t="n">
        <f aca="false">L72/E72</f>
        <v>0.0223463687150838</v>
      </c>
      <c r="N72" s="7"/>
      <c r="O72" s="6" t="n">
        <f aca="false">N72/E72</f>
        <v>0</v>
      </c>
      <c r="P72" s="7"/>
      <c r="Q72" s="6" t="n">
        <f aca="false">P72/E72</f>
        <v>0</v>
      </c>
      <c r="R72" s="7"/>
      <c r="S72" s="6" t="n">
        <f aca="false">R72/E72</f>
        <v>0</v>
      </c>
      <c r="T72" s="7"/>
      <c r="U72" s="0" t="n">
        <f aca="false">T72/E72</f>
        <v>0</v>
      </c>
    </row>
    <row r="73" customFormat="false" ht="12.75" hidden="false" customHeight="false" outlineLevel="0" collapsed="false">
      <c r="A73" s="1"/>
      <c r="B73" s="7" t="s">
        <v>22</v>
      </c>
      <c r="C73" s="7" t="s">
        <v>49</v>
      </c>
      <c r="D73" s="7" t="s">
        <v>26</v>
      </c>
      <c r="E73" s="7" t="n">
        <v>845</v>
      </c>
      <c r="F73" s="7" t="n">
        <v>130</v>
      </c>
      <c r="G73" s="6" t="n">
        <f aca="false">F73/E73</f>
        <v>0.153846153846154</v>
      </c>
      <c r="H73" s="7"/>
      <c r="I73" s="6" t="n">
        <f aca="false">H73/E73</f>
        <v>0</v>
      </c>
      <c r="J73" s="7" t="n">
        <v>655</v>
      </c>
      <c r="K73" s="6" t="n">
        <f aca="false">J73/E73</f>
        <v>0.775147928994083</v>
      </c>
      <c r="L73" s="7"/>
      <c r="M73" s="6" t="n">
        <f aca="false">L73/E73</f>
        <v>0</v>
      </c>
      <c r="N73" s="7"/>
      <c r="O73" s="6" t="n">
        <f aca="false">N73/E73</f>
        <v>0</v>
      </c>
      <c r="P73" s="7"/>
      <c r="Q73" s="6" t="n">
        <f aca="false">P73/E73</f>
        <v>0</v>
      </c>
      <c r="R73" s="7"/>
      <c r="S73" s="6" t="n">
        <f aca="false">R73/E73</f>
        <v>0</v>
      </c>
      <c r="T73" s="7"/>
      <c r="U73" s="0" t="n">
        <f aca="false">T73/E73</f>
        <v>0</v>
      </c>
    </row>
    <row r="74" customFormat="false" ht="12.75" hidden="true" customHeight="false" outlineLevel="0" collapsed="false">
      <c r="A74" s="1"/>
      <c r="B74" s="7" t="s">
        <v>22</v>
      </c>
      <c r="C74" s="8" t="s">
        <v>50</v>
      </c>
      <c r="D74" s="8" t="s">
        <v>24</v>
      </c>
      <c r="E74" s="8" t="n">
        <v>6560</v>
      </c>
      <c r="F74" s="8" t="n">
        <v>510</v>
      </c>
      <c r="G74" s="6" t="n">
        <f aca="false">F74/E74</f>
        <v>0.0777439024390244</v>
      </c>
      <c r="H74" s="8"/>
      <c r="I74" s="6" t="n">
        <f aca="false">H74/E74</f>
        <v>0</v>
      </c>
      <c r="J74" s="8" t="n">
        <v>5860</v>
      </c>
      <c r="K74" s="6" t="n">
        <f aca="false">J74/E74</f>
        <v>0.893292682926829</v>
      </c>
      <c r="L74" s="8" t="n">
        <v>155</v>
      </c>
      <c r="M74" s="6" t="n">
        <f aca="false">L74/E74</f>
        <v>0.0236280487804878</v>
      </c>
      <c r="N74" s="7"/>
      <c r="O74" s="6" t="n">
        <f aca="false">N74/E74</f>
        <v>0</v>
      </c>
      <c r="P74" s="7"/>
      <c r="Q74" s="6" t="n">
        <f aca="false">P74/E74</f>
        <v>0</v>
      </c>
      <c r="R74" s="7"/>
      <c r="S74" s="6" t="n">
        <f aca="false">R74/E74</f>
        <v>0</v>
      </c>
      <c r="T74" s="7"/>
      <c r="U74" s="0" t="n">
        <f aca="false">T74/E74</f>
        <v>0</v>
      </c>
    </row>
    <row r="75" customFormat="false" ht="12.75" hidden="true" customHeight="false" outlineLevel="0" collapsed="false">
      <c r="A75" s="1"/>
      <c r="B75" s="7" t="s">
        <v>22</v>
      </c>
      <c r="C75" s="8" t="s">
        <v>50</v>
      </c>
      <c r="D75" s="8" t="s">
        <v>25</v>
      </c>
      <c r="E75" s="8" t="n">
        <v>6165</v>
      </c>
      <c r="F75" s="8" t="n">
        <v>415</v>
      </c>
      <c r="G75" s="6" t="n">
        <f aca="false">F75/E75</f>
        <v>0.0673154906731549</v>
      </c>
      <c r="H75" s="8"/>
      <c r="I75" s="6" t="n">
        <f aca="false">H75/E75</f>
        <v>0</v>
      </c>
      <c r="J75" s="8" t="n">
        <v>5605</v>
      </c>
      <c r="K75" s="6" t="n">
        <f aca="false">J75/E75</f>
        <v>0.909164639091646</v>
      </c>
      <c r="L75" s="8" t="n">
        <v>115</v>
      </c>
      <c r="M75" s="6" t="n">
        <f aca="false">L75/E75</f>
        <v>0.0186536901865369</v>
      </c>
      <c r="N75" s="7"/>
      <c r="O75" s="6" t="n">
        <f aca="false">N75/E75</f>
        <v>0</v>
      </c>
      <c r="P75" s="7"/>
      <c r="Q75" s="6" t="n">
        <f aca="false">P75/E75</f>
        <v>0</v>
      </c>
      <c r="R75" s="7"/>
      <c r="S75" s="6" t="n">
        <f aca="false">R75/E75</f>
        <v>0</v>
      </c>
      <c r="T75" s="7"/>
      <c r="U75" s="0" t="n">
        <f aca="false">T75/E75</f>
        <v>0</v>
      </c>
    </row>
    <row r="76" customFormat="false" ht="12.75" hidden="false" customHeight="false" outlineLevel="0" collapsed="false">
      <c r="A76" s="1"/>
      <c r="B76" s="7" t="s">
        <v>22</v>
      </c>
      <c r="C76" s="8" t="s">
        <v>50</v>
      </c>
      <c r="D76" s="8" t="s">
        <v>26</v>
      </c>
      <c r="E76" s="8" t="n">
        <v>395</v>
      </c>
      <c r="F76" s="8"/>
      <c r="G76" s="6" t="n">
        <f aca="false">F76/E76</f>
        <v>0</v>
      </c>
      <c r="H76" s="8"/>
      <c r="I76" s="6" t="n">
        <f aca="false">H76/E76</f>
        <v>0</v>
      </c>
      <c r="J76" s="8" t="n">
        <v>255</v>
      </c>
      <c r="K76" s="6" t="n">
        <f aca="false">J76/E76</f>
        <v>0.645569620253165</v>
      </c>
      <c r="L76" s="8"/>
      <c r="M76" s="6" t="n">
        <f aca="false">L76/E76</f>
        <v>0</v>
      </c>
      <c r="N76" s="7"/>
      <c r="O76" s="6" t="n">
        <f aca="false">N76/E76</f>
        <v>0</v>
      </c>
      <c r="P76" s="7"/>
      <c r="Q76" s="6" t="n">
        <f aca="false">P76/E76</f>
        <v>0</v>
      </c>
      <c r="R76" s="7"/>
      <c r="S76" s="6" t="n">
        <f aca="false">R76/E76</f>
        <v>0</v>
      </c>
      <c r="T76" s="7"/>
      <c r="U76" s="0" t="n">
        <f aca="false">T76/E76</f>
        <v>0</v>
      </c>
    </row>
    <row r="77" customFormat="false" ht="12.75" hidden="true" customHeight="false" outlineLevel="0" collapsed="false">
      <c r="A77" s="1"/>
      <c r="B77" s="7" t="s">
        <v>22</v>
      </c>
      <c r="C77" s="9" t="s">
        <v>51</v>
      </c>
      <c r="D77" s="8" t="s">
        <v>24</v>
      </c>
      <c r="E77" s="8" t="n">
        <v>2480</v>
      </c>
      <c r="F77" s="8"/>
      <c r="G77" s="6" t="n">
        <f aca="false">F77/E77</f>
        <v>0</v>
      </c>
      <c r="H77" s="8"/>
      <c r="I77" s="6" t="n">
        <f aca="false">H77/E77</f>
        <v>0</v>
      </c>
      <c r="J77" s="8" t="n">
        <v>2410</v>
      </c>
      <c r="K77" s="6" t="n">
        <f aca="false">J77/E77</f>
        <v>0.971774193548387</v>
      </c>
      <c r="L77" s="8"/>
      <c r="M77" s="6" t="n">
        <f aca="false">L77/E77</f>
        <v>0</v>
      </c>
      <c r="N77" s="7"/>
      <c r="O77" s="6" t="n">
        <f aca="false">N77/E77</f>
        <v>0</v>
      </c>
      <c r="P77" s="7"/>
      <c r="Q77" s="6" t="n">
        <f aca="false">P77/E77</f>
        <v>0</v>
      </c>
      <c r="R77" s="7"/>
      <c r="S77" s="6" t="n">
        <f aca="false">R77/E77</f>
        <v>0</v>
      </c>
      <c r="T77" s="7"/>
      <c r="U77" s="0" t="n">
        <f aca="false">T77/E77</f>
        <v>0</v>
      </c>
    </row>
    <row r="78" customFormat="false" ht="12.75" hidden="true" customHeight="false" outlineLevel="0" collapsed="false">
      <c r="A78" s="1"/>
      <c r="B78" s="7" t="s">
        <v>22</v>
      </c>
      <c r="C78" s="9" t="s">
        <v>51</v>
      </c>
      <c r="D78" s="8" t="s">
        <v>25</v>
      </c>
      <c r="E78" s="8" t="n">
        <v>2085</v>
      </c>
      <c r="F78" s="8"/>
      <c r="G78" s="6" t="n">
        <f aca="false">F78/E78</f>
        <v>0</v>
      </c>
      <c r="H78" s="8"/>
      <c r="I78" s="6" t="n">
        <f aca="false">H78/E78</f>
        <v>0</v>
      </c>
      <c r="J78" s="8" t="n">
        <v>2020</v>
      </c>
      <c r="K78" s="6" t="n">
        <f aca="false">J78/E78</f>
        <v>0.968824940047962</v>
      </c>
      <c r="L78" s="8"/>
      <c r="M78" s="6" t="n">
        <f aca="false">L78/E78</f>
        <v>0</v>
      </c>
      <c r="N78" s="7"/>
      <c r="O78" s="6" t="n">
        <f aca="false">N78/E78</f>
        <v>0</v>
      </c>
      <c r="P78" s="7"/>
      <c r="Q78" s="6" t="n">
        <f aca="false">P78/E78</f>
        <v>0</v>
      </c>
      <c r="R78" s="7"/>
      <c r="S78" s="6" t="n">
        <f aca="false">R78/E78</f>
        <v>0</v>
      </c>
      <c r="T78" s="7"/>
      <c r="U78" s="0" t="n">
        <f aca="false">T78/E78</f>
        <v>0</v>
      </c>
    </row>
    <row r="79" customFormat="false" ht="12.75" hidden="false" customHeight="false" outlineLevel="0" collapsed="false">
      <c r="A79" s="1"/>
      <c r="B79" s="7" t="s">
        <v>22</v>
      </c>
      <c r="C79" s="9" t="s">
        <v>51</v>
      </c>
      <c r="D79" s="8" t="s">
        <v>26</v>
      </c>
      <c r="E79" s="8" t="n">
        <v>395</v>
      </c>
      <c r="F79" s="8"/>
      <c r="G79" s="6" t="n">
        <f aca="false">F79/E79</f>
        <v>0</v>
      </c>
      <c r="H79" s="8"/>
      <c r="I79" s="6" t="n">
        <f aca="false">H79/E79</f>
        <v>0</v>
      </c>
      <c r="J79" s="8" t="n">
        <v>390</v>
      </c>
      <c r="K79" s="6" t="n">
        <f aca="false">J79/E79</f>
        <v>0.987341772151899</v>
      </c>
      <c r="L79" s="8"/>
      <c r="M79" s="6" t="n">
        <f aca="false">L79/E79</f>
        <v>0</v>
      </c>
      <c r="N79" s="7"/>
      <c r="O79" s="6" t="n">
        <f aca="false">N79/E79</f>
        <v>0</v>
      </c>
      <c r="P79" s="7"/>
      <c r="Q79" s="6" t="n">
        <f aca="false">P79/E79</f>
        <v>0</v>
      </c>
      <c r="R79" s="7"/>
      <c r="S79" s="6" t="n">
        <f aca="false">R79/E79</f>
        <v>0</v>
      </c>
      <c r="T79" s="7"/>
      <c r="U79" s="0" t="n">
        <f aca="false">T79/E79</f>
        <v>0</v>
      </c>
    </row>
    <row r="80" customFormat="false" ht="12.75" hidden="true" customHeight="false" outlineLevel="0" collapsed="false">
      <c r="A80" s="1"/>
      <c r="B80" s="7" t="s">
        <v>22</v>
      </c>
      <c r="C80" s="9" t="s">
        <v>52</v>
      </c>
      <c r="D80" s="8" t="s">
        <v>24</v>
      </c>
      <c r="E80" s="8" t="n">
        <v>1650</v>
      </c>
      <c r="F80" s="8" t="n">
        <v>1355</v>
      </c>
      <c r="G80" s="6" t="n">
        <f aca="false">F80/E80</f>
        <v>0.821212121212121</v>
      </c>
      <c r="H80" s="8"/>
      <c r="I80" s="6" t="n">
        <f aca="false">H80/E80</f>
        <v>0</v>
      </c>
      <c r="J80" s="8" t="n">
        <v>215</v>
      </c>
      <c r="K80" s="6" t="n">
        <f aca="false">J80/E80</f>
        <v>0.13030303030303</v>
      </c>
      <c r="L80" s="8"/>
      <c r="M80" s="6" t="n">
        <f aca="false">L80/E80</f>
        <v>0</v>
      </c>
      <c r="N80" s="8"/>
      <c r="O80" s="6" t="n">
        <f aca="false">N80/E80</f>
        <v>0</v>
      </c>
      <c r="P80" s="8"/>
      <c r="Q80" s="6" t="n">
        <f aca="false">P80/E80</f>
        <v>0</v>
      </c>
      <c r="R80" s="8"/>
      <c r="S80" s="6" t="n">
        <f aca="false">R80/E80</f>
        <v>0</v>
      </c>
      <c r="T80" s="8"/>
      <c r="U80" s="0" t="n">
        <f aca="false">T80/E80</f>
        <v>0</v>
      </c>
    </row>
    <row r="81" customFormat="false" ht="12.75" hidden="true" customHeight="false" outlineLevel="0" collapsed="false">
      <c r="A81" s="1"/>
      <c r="B81" s="7" t="s">
        <v>22</v>
      </c>
      <c r="C81" s="9" t="s">
        <v>52</v>
      </c>
      <c r="D81" s="8" t="s">
        <v>25</v>
      </c>
      <c r="E81" s="8" t="n">
        <v>1595</v>
      </c>
      <c r="F81" s="8" t="n">
        <v>1320</v>
      </c>
      <c r="G81" s="6" t="n">
        <f aca="false">F81/E81</f>
        <v>0.827586206896552</v>
      </c>
      <c r="H81" s="8"/>
      <c r="I81" s="6" t="n">
        <f aca="false">H81/E81</f>
        <v>0</v>
      </c>
      <c r="J81" s="8" t="n">
        <v>205</v>
      </c>
      <c r="K81" s="6" t="n">
        <f aca="false">J81/E81</f>
        <v>0.128526645768025</v>
      </c>
      <c r="L81" s="8"/>
      <c r="M81" s="6" t="n">
        <f aca="false">L81/E81</f>
        <v>0</v>
      </c>
      <c r="N81" s="8"/>
      <c r="O81" s="6" t="n">
        <f aca="false">N81/E81</f>
        <v>0</v>
      </c>
      <c r="P81" s="8"/>
      <c r="Q81" s="6" t="n">
        <f aca="false">P81/E81</f>
        <v>0</v>
      </c>
      <c r="R81" s="8"/>
      <c r="S81" s="6" t="n">
        <f aca="false">R81/E81</f>
        <v>0</v>
      </c>
      <c r="T81" s="8"/>
      <c r="U81" s="0" t="n">
        <f aca="false">T81/E81</f>
        <v>0</v>
      </c>
    </row>
    <row r="82" customFormat="false" ht="12.75" hidden="false" customHeight="false" outlineLevel="0" collapsed="false">
      <c r="A82" s="1"/>
      <c r="B82" s="7" t="s">
        <v>22</v>
      </c>
      <c r="C82" s="9" t="s">
        <v>52</v>
      </c>
      <c r="D82" s="8" t="s">
        <v>26</v>
      </c>
      <c r="E82" s="8"/>
      <c r="F82" s="8"/>
      <c r="G82" s="6" t="e">
        <f aca="false">F82/E82</f>
        <v>#DIV/0!</v>
      </c>
      <c r="H82" s="8"/>
      <c r="I82" s="6" t="e">
        <f aca="false">H82/E82</f>
        <v>#DIV/0!</v>
      </c>
      <c r="J82" s="8"/>
      <c r="K82" s="6" t="e">
        <f aca="false">J82/E82</f>
        <v>#DIV/0!</v>
      </c>
      <c r="L82" s="8"/>
      <c r="M82" s="6" t="e">
        <f aca="false">L82/E82</f>
        <v>#DIV/0!</v>
      </c>
      <c r="N82" s="8"/>
      <c r="O82" s="6" t="e">
        <f aca="false">N82/E82</f>
        <v>#DIV/0!</v>
      </c>
      <c r="P82" s="8"/>
      <c r="Q82" s="6" t="e">
        <f aca="false">P82/E82</f>
        <v>#DIV/0!</v>
      </c>
      <c r="R82" s="8"/>
      <c r="S82" s="6" t="e">
        <f aca="false">R82/E82</f>
        <v>#DIV/0!</v>
      </c>
      <c r="T82" s="8"/>
      <c r="U82" s="0" t="e">
        <f aca="false">T82/E82</f>
        <v>#DIV/0!</v>
      </c>
    </row>
    <row r="83" customFormat="false" ht="12.75" hidden="true" customHeight="false" outlineLevel="0" collapsed="false">
      <c r="A83" s="1"/>
      <c r="B83" s="7" t="s">
        <v>22</v>
      </c>
      <c r="C83" s="10" t="s">
        <v>53</v>
      </c>
      <c r="D83" s="7" t="s">
        <v>24</v>
      </c>
      <c r="E83" s="7" t="n">
        <v>19430</v>
      </c>
      <c r="F83" s="7" t="n">
        <v>4395</v>
      </c>
      <c r="G83" s="6" t="n">
        <f aca="false">F83/E83</f>
        <v>0.226196603190942</v>
      </c>
      <c r="H83" s="7"/>
      <c r="I83" s="6" t="n">
        <f aca="false">H83/E83</f>
        <v>0</v>
      </c>
      <c r="J83" s="7" t="n">
        <v>9975</v>
      </c>
      <c r="K83" s="6" t="n">
        <f aca="false">J83/E83</f>
        <v>0.513381369016984</v>
      </c>
      <c r="L83" s="7" t="n">
        <v>4835</v>
      </c>
      <c r="M83" s="6" t="n">
        <f aca="false">L83/E83</f>
        <v>0.248841996911992</v>
      </c>
      <c r="N83" s="7"/>
      <c r="O83" s="6" t="n">
        <f aca="false">N83/E83</f>
        <v>0</v>
      </c>
      <c r="P83" s="7"/>
      <c r="Q83" s="6" t="n">
        <f aca="false">P83/E83</f>
        <v>0</v>
      </c>
      <c r="R83" s="7"/>
      <c r="S83" s="6" t="n">
        <f aca="false">R83/E83</f>
        <v>0</v>
      </c>
      <c r="T83" s="7"/>
      <c r="U83" s="0" t="n">
        <f aca="false">T83/E83</f>
        <v>0</v>
      </c>
    </row>
    <row r="84" customFormat="false" ht="12.75" hidden="true" customHeight="false" outlineLevel="0" collapsed="false">
      <c r="A84" s="1"/>
      <c r="B84" s="7" t="s">
        <v>22</v>
      </c>
      <c r="C84" s="10" t="s">
        <v>53</v>
      </c>
      <c r="D84" s="7" t="s">
        <v>25</v>
      </c>
      <c r="E84" s="7" t="n">
        <v>11445</v>
      </c>
      <c r="F84" s="7" t="n">
        <v>2280</v>
      </c>
      <c r="G84" s="6" t="n">
        <f aca="false">F84/E84</f>
        <v>0.199213630406291</v>
      </c>
      <c r="H84" s="7"/>
      <c r="I84" s="6" t="n">
        <f aca="false">H84/E84</f>
        <v>0</v>
      </c>
      <c r="J84" s="7" t="n">
        <v>6600</v>
      </c>
      <c r="K84" s="6" t="n">
        <f aca="false">J84/E84</f>
        <v>0.576671035386632</v>
      </c>
      <c r="L84" s="7" t="n">
        <v>2460</v>
      </c>
      <c r="M84" s="6" t="n">
        <f aca="false">L84/E84</f>
        <v>0.214941022280472</v>
      </c>
      <c r="N84" s="7"/>
      <c r="O84" s="6" t="n">
        <f aca="false">N84/E84</f>
        <v>0</v>
      </c>
      <c r="P84" s="7"/>
      <c r="Q84" s="6" t="n">
        <f aca="false">P84/E84</f>
        <v>0</v>
      </c>
      <c r="R84" s="7"/>
      <c r="S84" s="6" t="n">
        <f aca="false">R84/E84</f>
        <v>0</v>
      </c>
      <c r="T84" s="7"/>
      <c r="U84" s="0" t="n">
        <f aca="false">T84/E84</f>
        <v>0</v>
      </c>
    </row>
    <row r="85" customFormat="false" ht="12.75" hidden="false" customHeight="false" outlineLevel="0" collapsed="false">
      <c r="A85" s="1"/>
      <c r="B85" s="7" t="s">
        <v>22</v>
      </c>
      <c r="C85" s="10" t="s">
        <v>53</v>
      </c>
      <c r="D85" s="7" t="s">
        <v>26</v>
      </c>
      <c r="E85" s="7" t="n">
        <v>7985</v>
      </c>
      <c r="F85" s="7" t="n">
        <v>2115</v>
      </c>
      <c r="G85" s="6" t="n">
        <f aca="false">F85/E85</f>
        <v>0.264871634314339</v>
      </c>
      <c r="H85" s="7"/>
      <c r="I85" s="6" t="n">
        <f aca="false">H85/E85</f>
        <v>0</v>
      </c>
      <c r="J85" s="7" t="n">
        <v>3375</v>
      </c>
      <c r="K85" s="6" t="n">
        <f aca="false">J85/E85</f>
        <v>0.422667501565435</v>
      </c>
      <c r="L85" s="7" t="n">
        <v>2375</v>
      </c>
      <c r="M85" s="6" t="n">
        <f aca="false">L85/E85</f>
        <v>0.297432686286788</v>
      </c>
      <c r="N85" s="7"/>
      <c r="O85" s="6" t="n">
        <f aca="false">N85/E85</f>
        <v>0</v>
      </c>
      <c r="P85" s="7"/>
      <c r="Q85" s="6" t="n">
        <f aca="false">P85/E85</f>
        <v>0</v>
      </c>
      <c r="R85" s="7"/>
      <c r="S85" s="6" t="n">
        <f aca="false">R85/E85</f>
        <v>0</v>
      </c>
      <c r="T85" s="7"/>
      <c r="U85" s="0" t="n">
        <f aca="false">T85/E85</f>
        <v>0</v>
      </c>
    </row>
    <row r="86" customFormat="false" ht="12.75" hidden="true" customHeight="false" outlineLevel="0" collapsed="false">
      <c r="A86" s="1"/>
      <c r="B86" s="7" t="s">
        <v>22</v>
      </c>
      <c r="C86" s="9" t="s">
        <v>54</v>
      </c>
      <c r="D86" s="8" t="s">
        <v>24</v>
      </c>
      <c r="E86" s="8" t="n">
        <v>7225</v>
      </c>
      <c r="F86" s="8" t="n">
        <v>1135</v>
      </c>
      <c r="G86" s="6" t="n">
        <f aca="false">F86/E86</f>
        <v>0.157093425605536</v>
      </c>
      <c r="H86" s="8"/>
      <c r="I86" s="6" t="n">
        <f aca="false">H86/E86</f>
        <v>0</v>
      </c>
      <c r="J86" s="8" t="n">
        <v>5260</v>
      </c>
      <c r="K86" s="6" t="n">
        <f aca="false">J86/E86</f>
        <v>0.7280276816609</v>
      </c>
      <c r="L86" s="8" t="n">
        <v>755</v>
      </c>
      <c r="M86" s="6" t="n">
        <f aca="false">L86/E86</f>
        <v>0.104498269896194</v>
      </c>
      <c r="N86" s="7"/>
      <c r="O86" s="6" t="n">
        <f aca="false">N86/E86</f>
        <v>0</v>
      </c>
      <c r="P86" s="7"/>
      <c r="Q86" s="6" t="n">
        <f aca="false">P86/E86</f>
        <v>0</v>
      </c>
      <c r="R86" s="7"/>
      <c r="S86" s="6" t="n">
        <f aca="false">R86/E86</f>
        <v>0</v>
      </c>
      <c r="T86" s="7"/>
      <c r="U86" s="0" t="n">
        <f aca="false">T86/E86</f>
        <v>0</v>
      </c>
    </row>
    <row r="87" customFormat="false" ht="12.75" hidden="true" customHeight="false" outlineLevel="0" collapsed="false">
      <c r="A87" s="1"/>
      <c r="B87" s="7" t="s">
        <v>22</v>
      </c>
      <c r="C87" s="9" t="s">
        <v>54</v>
      </c>
      <c r="D87" s="8" t="s">
        <v>25</v>
      </c>
      <c r="E87" s="8" t="n">
        <v>5525</v>
      </c>
      <c r="F87" s="8" t="n">
        <v>710</v>
      </c>
      <c r="G87" s="6" t="n">
        <f aca="false">F87/E87</f>
        <v>0.128506787330317</v>
      </c>
      <c r="H87" s="8"/>
      <c r="I87" s="6" t="n">
        <f aca="false">H87/E87</f>
        <v>0</v>
      </c>
      <c r="J87" s="8" t="n">
        <v>4185</v>
      </c>
      <c r="K87" s="6" t="n">
        <f aca="false">J87/E87</f>
        <v>0.757466063348416</v>
      </c>
      <c r="L87" s="8" t="n">
        <v>575</v>
      </c>
      <c r="M87" s="6" t="n">
        <f aca="false">L87/E87</f>
        <v>0.104072398190045</v>
      </c>
      <c r="N87" s="7"/>
      <c r="O87" s="6" t="n">
        <f aca="false">N87/E87</f>
        <v>0</v>
      </c>
      <c r="P87" s="7"/>
      <c r="Q87" s="6" t="n">
        <f aca="false">P87/E87</f>
        <v>0</v>
      </c>
      <c r="R87" s="7"/>
      <c r="S87" s="6" t="n">
        <f aca="false">R87/E87</f>
        <v>0</v>
      </c>
      <c r="T87" s="7"/>
      <c r="U87" s="0" t="n">
        <f aca="false">T87/E87</f>
        <v>0</v>
      </c>
    </row>
    <row r="88" customFormat="false" ht="12.75" hidden="false" customHeight="false" outlineLevel="0" collapsed="false">
      <c r="A88" s="1"/>
      <c r="B88" s="7" t="s">
        <v>22</v>
      </c>
      <c r="C88" s="9" t="s">
        <v>54</v>
      </c>
      <c r="D88" s="8" t="s">
        <v>26</v>
      </c>
      <c r="E88" s="8" t="n">
        <v>1700</v>
      </c>
      <c r="F88" s="8" t="n">
        <v>425</v>
      </c>
      <c r="G88" s="6" t="n">
        <f aca="false">F88/E88</f>
        <v>0.25</v>
      </c>
      <c r="H88" s="8"/>
      <c r="I88" s="6" t="n">
        <f aca="false">H88/E88</f>
        <v>0</v>
      </c>
      <c r="J88" s="8" t="n">
        <v>1075</v>
      </c>
      <c r="K88" s="6" t="n">
        <f aca="false">J88/E88</f>
        <v>0.632352941176471</v>
      </c>
      <c r="L88" s="8" t="n">
        <v>180</v>
      </c>
      <c r="M88" s="6" t="n">
        <f aca="false">L88/E88</f>
        <v>0.105882352941176</v>
      </c>
      <c r="N88" s="7"/>
      <c r="O88" s="6" t="n">
        <f aca="false">N88/E88</f>
        <v>0</v>
      </c>
      <c r="P88" s="7"/>
      <c r="Q88" s="6" t="n">
        <f aca="false">P88/E88</f>
        <v>0</v>
      </c>
      <c r="R88" s="7"/>
      <c r="S88" s="6" t="n">
        <f aca="false">R88/E88</f>
        <v>0</v>
      </c>
      <c r="T88" s="7"/>
      <c r="U88" s="0" t="n">
        <f aca="false">T88/E88</f>
        <v>0</v>
      </c>
    </row>
    <row r="89" customFormat="false" ht="12.75" hidden="true" customHeight="false" outlineLevel="0" collapsed="false">
      <c r="A89" s="1"/>
      <c r="B89" s="7" t="s">
        <v>22</v>
      </c>
      <c r="C89" s="9" t="s">
        <v>53</v>
      </c>
      <c r="D89" s="8" t="s">
        <v>24</v>
      </c>
      <c r="E89" s="8" t="n">
        <v>12205</v>
      </c>
      <c r="F89" s="8" t="n">
        <v>3260</v>
      </c>
      <c r="G89" s="6" t="n">
        <f aca="false">F89/E89</f>
        <v>0.267103646046702</v>
      </c>
      <c r="H89" s="8"/>
      <c r="I89" s="6" t="n">
        <f aca="false">H89/E89</f>
        <v>0</v>
      </c>
      <c r="J89" s="8" t="n">
        <v>4715</v>
      </c>
      <c r="K89" s="6" t="n">
        <f aca="false">J89/E89</f>
        <v>0.386317083162638</v>
      </c>
      <c r="L89" s="8" t="n">
        <v>4080</v>
      </c>
      <c r="M89" s="6" t="n">
        <f aca="false">L89/E89</f>
        <v>0.334289225727161</v>
      </c>
      <c r="N89" s="7"/>
      <c r="O89" s="6" t="n">
        <f aca="false">N89/E89</f>
        <v>0</v>
      </c>
      <c r="P89" s="7"/>
      <c r="Q89" s="6" t="n">
        <f aca="false">P89/E89</f>
        <v>0</v>
      </c>
      <c r="R89" s="7"/>
      <c r="S89" s="6" t="n">
        <f aca="false">R89/E89</f>
        <v>0</v>
      </c>
      <c r="T89" s="7"/>
      <c r="U89" s="0" t="n">
        <f aca="false">T89/E89</f>
        <v>0</v>
      </c>
    </row>
    <row r="90" customFormat="false" ht="12.75" hidden="true" customHeight="false" outlineLevel="0" collapsed="false">
      <c r="A90" s="1"/>
      <c r="B90" s="7" t="s">
        <v>22</v>
      </c>
      <c r="C90" s="9" t="s">
        <v>53</v>
      </c>
      <c r="D90" s="8" t="s">
        <v>25</v>
      </c>
      <c r="E90" s="8" t="n">
        <v>5920</v>
      </c>
      <c r="F90" s="8" t="n">
        <v>1570</v>
      </c>
      <c r="G90" s="6" t="n">
        <f aca="false">F90/E90</f>
        <v>0.265202702702703</v>
      </c>
      <c r="H90" s="8"/>
      <c r="I90" s="6" t="n">
        <f aca="false">H90/E90</f>
        <v>0</v>
      </c>
      <c r="J90" s="8" t="n">
        <v>2415</v>
      </c>
      <c r="K90" s="6" t="n">
        <f aca="false">J90/E90</f>
        <v>0.407939189189189</v>
      </c>
      <c r="L90" s="8" t="n">
        <v>1885</v>
      </c>
      <c r="M90" s="6" t="n">
        <f aca="false">L90/E90</f>
        <v>0.318412162162162</v>
      </c>
      <c r="N90" s="7"/>
      <c r="O90" s="6" t="n">
        <f aca="false">N90/E90</f>
        <v>0</v>
      </c>
      <c r="P90" s="7"/>
      <c r="Q90" s="6" t="n">
        <f aca="false">P90/E90</f>
        <v>0</v>
      </c>
      <c r="R90" s="7"/>
      <c r="S90" s="6" t="n">
        <f aca="false">R90/E90</f>
        <v>0</v>
      </c>
      <c r="T90" s="7"/>
      <c r="U90" s="0" t="n">
        <f aca="false">T90/E90</f>
        <v>0</v>
      </c>
    </row>
    <row r="91" customFormat="false" ht="12.75" hidden="false" customHeight="false" outlineLevel="0" collapsed="false">
      <c r="A91" s="1"/>
      <c r="B91" s="7" t="s">
        <v>22</v>
      </c>
      <c r="C91" s="9" t="s">
        <v>53</v>
      </c>
      <c r="D91" s="8" t="s">
        <v>26</v>
      </c>
      <c r="E91" s="8" t="n">
        <v>6285</v>
      </c>
      <c r="F91" s="8" t="n">
        <v>1690</v>
      </c>
      <c r="G91" s="6" t="n">
        <f aca="false">F91/E91</f>
        <v>0.268894192521877</v>
      </c>
      <c r="H91" s="8"/>
      <c r="I91" s="6" t="n">
        <f aca="false">H91/E91</f>
        <v>0</v>
      </c>
      <c r="J91" s="8" t="n">
        <v>2300</v>
      </c>
      <c r="K91" s="6" t="n">
        <f aca="false">J91/E91</f>
        <v>0.365950676213206</v>
      </c>
      <c r="L91" s="8" t="n">
        <v>2195</v>
      </c>
      <c r="M91" s="6" t="n">
        <f aca="false">L91/E91</f>
        <v>0.349244232299125</v>
      </c>
      <c r="N91" s="7"/>
      <c r="O91" s="6" t="n">
        <f aca="false">N91/E91</f>
        <v>0</v>
      </c>
      <c r="P91" s="7"/>
      <c r="Q91" s="6" t="n">
        <f aca="false">P91/E91</f>
        <v>0</v>
      </c>
      <c r="R91" s="7"/>
      <c r="S91" s="6" t="n">
        <f aca="false">R91/E91</f>
        <v>0</v>
      </c>
      <c r="T91" s="7"/>
      <c r="U91" s="0" t="n">
        <f aca="false">T91/E91</f>
        <v>0</v>
      </c>
    </row>
    <row r="92" customFormat="false" ht="12.75" hidden="true" customHeight="false" outlineLevel="0" collapsed="false">
      <c r="A92" s="1"/>
      <c r="B92" s="7" t="s">
        <v>22</v>
      </c>
      <c r="C92" s="10" t="s">
        <v>55</v>
      </c>
      <c r="D92" s="7" t="s">
        <v>24</v>
      </c>
      <c r="E92" s="7" t="n">
        <v>3315</v>
      </c>
      <c r="F92" s="7" t="n">
        <v>685</v>
      </c>
      <c r="G92" s="6" t="n">
        <f aca="false">F92/E92</f>
        <v>0.206636500754148</v>
      </c>
      <c r="H92" s="7"/>
      <c r="I92" s="6" t="n">
        <f aca="false">H92/E92</f>
        <v>0</v>
      </c>
      <c r="J92" s="7" t="n">
        <v>1975</v>
      </c>
      <c r="K92" s="6" t="n">
        <f aca="false">J92/E92</f>
        <v>0.595776772247361</v>
      </c>
      <c r="L92" s="7" t="n">
        <v>635</v>
      </c>
      <c r="M92" s="6" t="n">
        <f aca="false">L92/E92</f>
        <v>0.191553544494721</v>
      </c>
      <c r="N92" s="7"/>
      <c r="O92" s="6" t="n">
        <f aca="false">N92/E92</f>
        <v>0</v>
      </c>
      <c r="P92" s="7"/>
      <c r="Q92" s="6" t="n">
        <f aca="false">P92/E92</f>
        <v>0</v>
      </c>
      <c r="R92" s="7"/>
      <c r="S92" s="6" t="n">
        <f aca="false">R92/E92</f>
        <v>0</v>
      </c>
      <c r="T92" s="7"/>
      <c r="U92" s="0" t="n">
        <f aca="false">T92/E92</f>
        <v>0</v>
      </c>
    </row>
    <row r="93" customFormat="false" ht="12.75" hidden="true" customHeight="false" outlineLevel="0" collapsed="false">
      <c r="A93" s="1"/>
      <c r="B93" s="7" t="s">
        <v>22</v>
      </c>
      <c r="C93" s="10" t="s">
        <v>55</v>
      </c>
      <c r="D93" s="7" t="s">
        <v>25</v>
      </c>
      <c r="E93" s="7" t="n">
        <v>2685</v>
      </c>
      <c r="F93" s="7" t="n">
        <v>530</v>
      </c>
      <c r="G93" s="6" t="n">
        <f aca="false">F93/E93</f>
        <v>0.197392923649907</v>
      </c>
      <c r="H93" s="7"/>
      <c r="I93" s="6" t="n">
        <f aca="false">H93/E93</f>
        <v>0</v>
      </c>
      <c r="J93" s="7" t="n">
        <v>1690</v>
      </c>
      <c r="K93" s="6" t="n">
        <f aca="false">J93/E93</f>
        <v>0.629422718808194</v>
      </c>
      <c r="L93" s="7" t="n">
        <v>455</v>
      </c>
      <c r="M93" s="6" t="n">
        <f aca="false">L93/E93</f>
        <v>0.169459962756052</v>
      </c>
      <c r="N93" s="7"/>
      <c r="O93" s="6" t="n">
        <f aca="false">N93/E93</f>
        <v>0</v>
      </c>
      <c r="P93" s="7"/>
      <c r="Q93" s="6" t="n">
        <f aca="false">P93/E93</f>
        <v>0</v>
      </c>
      <c r="R93" s="7"/>
      <c r="S93" s="6" t="n">
        <f aca="false">R93/E93</f>
        <v>0</v>
      </c>
      <c r="T93" s="7"/>
      <c r="U93" s="0" t="n">
        <f aca="false">T93/E93</f>
        <v>0</v>
      </c>
    </row>
    <row r="94" customFormat="false" ht="12.75" hidden="false" customHeight="false" outlineLevel="0" collapsed="false">
      <c r="A94" s="1"/>
      <c r="B94" s="7" t="s">
        <v>22</v>
      </c>
      <c r="C94" s="10" t="s">
        <v>55</v>
      </c>
      <c r="D94" s="7" t="s">
        <v>26</v>
      </c>
      <c r="E94" s="7" t="n">
        <v>630</v>
      </c>
      <c r="F94" s="7" t="n">
        <v>155</v>
      </c>
      <c r="G94" s="6" t="n">
        <f aca="false">F94/E94</f>
        <v>0.246031746031746</v>
      </c>
      <c r="H94" s="7"/>
      <c r="I94" s="6" t="n">
        <f aca="false">H94/E94</f>
        <v>0</v>
      </c>
      <c r="J94" s="7" t="n">
        <v>285</v>
      </c>
      <c r="K94" s="6" t="n">
        <f aca="false">J94/E94</f>
        <v>0.452380952380952</v>
      </c>
      <c r="L94" s="7" t="n">
        <v>180</v>
      </c>
      <c r="M94" s="6" t="n">
        <f aca="false">L94/E94</f>
        <v>0.285714285714286</v>
      </c>
      <c r="N94" s="7"/>
      <c r="O94" s="6" t="n">
        <f aca="false">N94/E94</f>
        <v>0</v>
      </c>
      <c r="P94" s="7"/>
      <c r="Q94" s="6" t="n">
        <f aca="false">P94/E94</f>
        <v>0</v>
      </c>
      <c r="R94" s="7"/>
      <c r="S94" s="6" t="n">
        <f aca="false">R94/E94</f>
        <v>0</v>
      </c>
      <c r="T94" s="7"/>
      <c r="U94" s="0" t="n">
        <f aca="false">T94/E94</f>
        <v>0</v>
      </c>
    </row>
    <row r="95" customFormat="false" ht="12.75" hidden="true" customHeight="false" outlineLevel="0" collapsed="false">
      <c r="A95" s="1"/>
      <c r="B95" s="7" t="s">
        <v>22</v>
      </c>
      <c r="C95" s="10" t="s">
        <v>56</v>
      </c>
      <c r="D95" s="7" t="s">
        <v>24</v>
      </c>
      <c r="E95" s="7" t="n">
        <v>2850</v>
      </c>
      <c r="F95" s="7" t="n">
        <v>470</v>
      </c>
      <c r="G95" s="6" t="n">
        <f aca="false">F95/E95</f>
        <v>0.164912280701754</v>
      </c>
      <c r="H95" s="7"/>
      <c r="I95" s="6" t="n">
        <f aca="false">H95/E95</f>
        <v>0</v>
      </c>
      <c r="J95" s="7" t="n">
        <v>1165</v>
      </c>
      <c r="K95" s="6" t="n">
        <f aca="false">J95/E95</f>
        <v>0.408771929824561</v>
      </c>
      <c r="L95" s="7" t="n">
        <v>1160</v>
      </c>
      <c r="M95" s="6" t="n">
        <f aca="false">L95/E95</f>
        <v>0.407017543859649</v>
      </c>
      <c r="N95" s="7"/>
      <c r="O95" s="6" t="n">
        <f aca="false">N95/E95</f>
        <v>0</v>
      </c>
      <c r="P95" s="7"/>
      <c r="Q95" s="6" t="n">
        <f aca="false">P95/E95</f>
        <v>0</v>
      </c>
      <c r="R95" s="7"/>
      <c r="S95" s="6" t="n">
        <f aca="false">R95/E95</f>
        <v>0</v>
      </c>
      <c r="T95" s="7"/>
      <c r="U95" s="0" t="n">
        <f aca="false">T95/E95</f>
        <v>0</v>
      </c>
    </row>
    <row r="96" customFormat="false" ht="12.75" hidden="true" customHeight="false" outlineLevel="0" collapsed="false">
      <c r="A96" s="1"/>
      <c r="B96" s="7" t="s">
        <v>22</v>
      </c>
      <c r="C96" s="10" t="s">
        <v>56</v>
      </c>
      <c r="D96" s="7" t="s">
        <v>25</v>
      </c>
      <c r="E96" s="7" t="n">
        <v>1950</v>
      </c>
      <c r="F96" s="7" t="n">
        <v>345</v>
      </c>
      <c r="G96" s="6" t="n">
        <f aca="false">F96/E96</f>
        <v>0.176923076923077</v>
      </c>
      <c r="H96" s="7"/>
      <c r="I96" s="6" t="n">
        <f aca="false">H96/E96</f>
        <v>0</v>
      </c>
      <c r="J96" s="7" t="n">
        <v>940</v>
      </c>
      <c r="K96" s="6" t="n">
        <f aca="false">J96/E96</f>
        <v>0.482051282051282</v>
      </c>
      <c r="L96" s="7" t="n">
        <v>630</v>
      </c>
      <c r="M96" s="6" t="n">
        <f aca="false">L96/E96</f>
        <v>0.323076923076923</v>
      </c>
      <c r="N96" s="7"/>
      <c r="O96" s="6" t="n">
        <f aca="false">N96/E96</f>
        <v>0</v>
      </c>
      <c r="P96" s="7"/>
      <c r="Q96" s="6" t="n">
        <f aca="false">P96/E96</f>
        <v>0</v>
      </c>
      <c r="R96" s="7"/>
      <c r="S96" s="6" t="n">
        <f aca="false">R96/E96</f>
        <v>0</v>
      </c>
      <c r="T96" s="7"/>
      <c r="U96" s="0" t="n">
        <f aca="false">T96/E96</f>
        <v>0</v>
      </c>
    </row>
    <row r="97" customFormat="false" ht="12.75" hidden="false" customHeight="false" outlineLevel="0" collapsed="false">
      <c r="A97" s="1"/>
      <c r="B97" s="7" t="s">
        <v>22</v>
      </c>
      <c r="C97" s="10" t="s">
        <v>56</v>
      </c>
      <c r="D97" s="7" t="s">
        <v>26</v>
      </c>
      <c r="E97" s="7" t="n">
        <v>900</v>
      </c>
      <c r="F97" s="7" t="n">
        <v>125</v>
      </c>
      <c r="G97" s="6" t="n">
        <f aca="false">F97/E97</f>
        <v>0.138888888888889</v>
      </c>
      <c r="H97" s="7"/>
      <c r="I97" s="6" t="n">
        <f aca="false">H97/E97</f>
        <v>0</v>
      </c>
      <c r="J97" s="7" t="n">
        <v>225</v>
      </c>
      <c r="K97" s="6" t="n">
        <f aca="false">J97/E97</f>
        <v>0.25</v>
      </c>
      <c r="L97" s="7" t="n">
        <v>530</v>
      </c>
      <c r="M97" s="6" t="n">
        <f aca="false">L97/E97</f>
        <v>0.588888888888889</v>
      </c>
      <c r="N97" s="7"/>
      <c r="O97" s="6" t="n">
        <f aca="false">N97/E97</f>
        <v>0</v>
      </c>
      <c r="P97" s="7"/>
      <c r="Q97" s="6" t="n">
        <f aca="false">P97/E97</f>
        <v>0</v>
      </c>
      <c r="R97" s="7"/>
      <c r="S97" s="6" t="n">
        <f aca="false">R97/E97</f>
        <v>0</v>
      </c>
      <c r="T97" s="7"/>
      <c r="U97" s="0" t="n">
        <f aca="false">T97/E97</f>
        <v>0</v>
      </c>
    </row>
    <row r="98" customFormat="false" ht="12.75" hidden="true" customHeight="false" outlineLevel="0" collapsed="false">
      <c r="A98" s="1"/>
      <c r="B98" s="7" t="s">
        <v>22</v>
      </c>
      <c r="C98" s="10" t="s">
        <v>57</v>
      </c>
      <c r="D98" s="7" t="s">
        <v>24</v>
      </c>
      <c r="E98" s="7" t="n">
        <v>7445</v>
      </c>
      <c r="F98" s="7" t="n">
        <v>175</v>
      </c>
      <c r="G98" s="6" t="n">
        <f aca="false">F98/E98</f>
        <v>0.0235057085292142</v>
      </c>
      <c r="H98" s="7"/>
      <c r="I98" s="6" t="n">
        <f aca="false">H98/E98</f>
        <v>0</v>
      </c>
      <c r="J98" s="7" t="n">
        <v>5140</v>
      </c>
      <c r="K98" s="6" t="n">
        <f aca="false">J98/E98</f>
        <v>0.690396239086635</v>
      </c>
      <c r="L98" s="7" t="n">
        <v>2030</v>
      </c>
      <c r="M98" s="6" t="n">
        <f aca="false">L98/E98</f>
        <v>0.272666218938885</v>
      </c>
      <c r="N98" s="7"/>
      <c r="O98" s="6" t="n">
        <f aca="false">N98/E98</f>
        <v>0</v>
      </c>
      <c r="P98" s="7"/>
      <c r="Q98" s="6" t="n">
        <f aca="false">P98/E98</f>
        <v>0</v>
      </c>
      <c r="R98" s="7"/>
      <c r="S98" s="6" t="n">
        <f aca="false">R98/E98</f>
        <v>0</v>
      </c>
      <c r="T98" s="7"/>
      <c r="U98" s="0" t="n">
        <f aca="false">T98/E98</f>
        <v>0</v>
      </c>
    </row>
    <row r="99" customFormat="false" ht="12.75" hidden="true" customHeight="false" outlineLevel="0" collapsed="false">
      <c r="A99" s="1"/>
      <c r="B99" s="7" t="s">
        <v>22</v>
      </c>
      <c r="C99" s="10" t="s">
        <v>57</v>
      </c>
      <c r="D99" s="7" t="s">
        <v>25</v>
      </c>
      <c r="E99" s="7" t="n">
        <v>4370</v>
      </c>
      <c r="F99" s="7" t="n">
        <v>100</v>
      </c>
      <c r="G99" s="6" t="n">
        <f aca="false">F99/E99</f>
        <v>0.022883295194508</v>
      </c>
      <c r="H99" s="7"/>
      <c r="I99" s="6" t="n">
        <f aca="false">H99/E99</f>
        <v>0</v>
      </c>
      <c r="J99" s="7" t="n">
        <v>3465</v>
      </c>
      <c r="K99" s="6" t="n">
        <f aca="false">J99/E99</f>
        <v>0.792906178489703</v>
      </c>
      <c r="L99" s="7" t="n">
        <v>750</v>
      </c>
      <c r="M99" s="6" t="n">
        <f aca="false">L99/E99</f>
        <v>0.17162471395881</v>
      </c>
      <c r="N99" s="7"/>
      <c r="O99" s="6" t="n">
        <f aca="false">N99/E99</f>
        <v>0</v>
      </c>
      <c r="P99" s="7"/>
      <c r="Q99" s="6" t="n">
        <f aca="false">P99/E99</f>
        <v>0</v>
      </c>
      <c r="R99" s="7"/>
      <c r="S99" s="6" t="n">
        <f aca="false">R99/E99</f>
        <v>0</v>
      </c>
      <c r="T99" s="7"/>
      <c r="U99" s="0" t="n">
        <f aca="false">T99/E99</f>
        <v>0</v>
      </c>
    </row>
    <row r="100" customFormat="false" ht="12.75" hidden="false" customHeight="false" outlineLevel="0" collapsed="false">
      <c r="A100" s="1"/>
      <c r="B100" s="7" t="s">
        <v>22</v>
      </c>
      <c r="C100" s="10" t="s">
        <v>57</v>
      </c>
      <c r="D100" s="7" t="s">
        <v>26</v>
      </c>
      <c r="E100" s="7" t="n">
        <v>3075</v>
      </c>
      <c r="F100" s="7"/>
      <c r="G100" s="6" t="n">
        <f aca="false">F100/E100</f>
        <v>0</v>
      </c>
      <c r="H100" s="7"/>
      <c r="I100" s="6" t="n">
        <f aca="false">H100/E100</f>
        <v>0</v>
      </c>
      <c r="J100" s="7" t="n">
        <v>1675</v>
      </c>
      <c r="K100" s="6" t="n">
        <f aca="false">J100/E100</f>
        <v>0.544715447154472</v>
      </c>
      <c r="L100" s="7" t="n">
        <v>1280</v>
      </c>
      <c r="M100" s="6" t="n">
        <f aca="false">L100/E100</f>
        <v>0.416260162601626</v>
      </c>
      <c r="N100" s="7"/>
      <c r="O100" s="6" t="n">
        <f aca="false">N100/E100</f>
        <v>0</v>
      </c>
      <c r="P100" s="7"/>
      <c r="Q100" s="6" t="n">
        <f aca="false">P100/E100</f>
        <v>0</v>
      </c>
      <c r="R100" s="7"/>
      <c r="S100" s="6" t="n">
        <f aca="false">R100/E100</f>
        <v>0</v>
      </c>
      <c r="T100" s="7"/>
      <c r="U100" s="0" t="n">
        <f aca="false">T100/E100</f>
        <v>0</v>
      </c>
    </row>
    <row r="101" customFormat="false" ht="12.75" hidden="true" customHeight="false" outlineLevel="0" collapsed="false">
      <c r="A101" s="1"/>
      <c r="B101" s="7" t="s">
        <v>22</v>
      </c>
      <c r="C101" s="10" t="s">
        <v>58</v>
      </c>
      <c r="D101" s="7" t="s">
        <v>24</v>
      </c>
      <c r="E101" s="7" t="n">
        <v>4680</v>
      </c>
      <c r="F101" s="7" t="n">
        <v>150</v>
      </c>
      <c r="G101" s="6" t="n">
        <f aca="false">F101/E101</f>
        <v>0.0320512820512821</v>
      </c>
      <c r="H101" s="7"/>
      <c r="I101" s="6" t="n">
        <f aca="false">H101/E101</f>
        <v>0</v>
      </c>
      <c r="J101" s="7" t="n">
        <v>4455</v>
      </c>
      <c r="K101" s="6" t="n">
        <f aca="false">J101/E101</f>
        <v>0.951923076923077</v>
      </c>
      <c r="L101" s="7"/>
      <c r="M101" s="6" t="n">
        <f aca="false">L101/E101</f>
        <v>0</v>
      </c>
      <c r="N101" s="7"/>
      <c r="O101" s="6" t="n">
        <f aca="false">N101/E101</f>
        <v>0</v>
      </c>
      <c r="P101" s="7"/>
      <c r="Q101" s="6" t="n">
        <f aca="false">P101/E101</f>
        <v>0</v>
      </c>
      <c r="R101" s="7"/>
      <c r="S101" s="6" t="n">
        <f aca="false">R101/E101</f>
        <v>0</v>
      </c>
      <c r="T101" s="7"/>
      <c r="U101" s="0" t="n">
        <f aca="false">T101/E101</f>
        <v>0</v>
      </c>
    </row>
    <row r="102" customFormat="false" ht="12.75" hidden="true" customHeight="false" outlineLevel="0" collapsed="false">
      <c r="A102" s="1"/>
      <c r="B102" s="7" t="s">
        <v>22</v>
      </c>
      <c r="C102" s="10" t="s">
        <v>58</v>
      </c>
      <c r="D102" s="7" t="s">
        <v>25</v>
      </c>
      <c r="E102" s="7" t="n">
        <v>3975</v>
      </c>
      <c r="F102" s="1"/>
      <c r="G102" s="6" t="n">
        <f aca="false">F102/E102</f>
        <v>0</v>
      </c>
      <c r="H102" s="1"/>
      <c r="I102" s="6" t="n">
        <f aca="false">H102/E102</f>
        <v>0</v>
      </c>
      <c r="J102" s="7" t="n">
        <v>3725</v>
      </c>
      <c r="K102" s="6" t="n">
        <f aca="false">J102/E102</f>
        <v>0.937106918238994</v>
      </c>
      <c r="L102" s="1"/>
      <c r="M102" s="6" t="n">
        <f aca="false">L102/E102</f>
        <v>0</v>
      </c>
      <c r="N102" s="1"/>
      <c r="O102" s="6" t="n">
        <f aca="false">N102/E102</f>
        <v>0</v>
      </c>
      <c r="P102" s="1"/>
      <c r="Q102" s="6" t="n">
        <f aca="false">P102/E102</f>
        <v>0</v>
      </c>
      <c r="R102" s="1"/>
      <c r="S102" s="6" t="n">
        <f aca="false">R102/E102</f>
        <v>0</v>
      </c>
      <c r="T102" s="7"/>
      <c r="U102" s="0" t="n">
        <f aca="false">T102/E102</f>
        <v>0</v>
      </c>
    </row>
    <row r="103" customFormat="false" ht="12.75" hidden="false" customHeight="false" outlineLevel="0" collapsed="false">
      <c r="A103" s="1"/>
      <c r="B103" s="7" t="s">
        <v>22</v>
      </c>
      <c r="C103" s="10" t="s">
        <v>58</v>
      </c>
      <c r="D103" s="7" t="s">
        <v>26</v>
      </c>
      <c r="E103" s="7" t="n">
        <v>805</v>
      </c>
      <c r="F103" s="7"/>
      <c r="G103" s="6" t="n">
        <f aca="false">F103/E103</f>
        <v>0</v>
      </c>
      <c r="H103" s="10"/>
      <c r="I103" s="6" t="n">
        <f aca="false">H103/E103</f>
        <v>0</v>
      </c>
      <c r="J103" s="7" t="n">
        <v>730</v>
      </c>
      <c r="K103" s="6" t="n">
        <f aca="false">J103/E103</f>
        <v>0.906832298136646</v>
      </c>
      <c r="L103" s="7"/>
      <c r="M103" s="6" t="n">
        <f aca="false">L103/E103</f>
        <v>0</v>
      </c>
      <c r="N103" s="7"/>
      <c r="O103" s="6" t="n">
        <f aca="false">N103/E103</f>
        <v>0</v>
      </c>
      <c r="P103" s="10"/>
      <c r="Q103" s="6" t="n">
        <f aca="false">P103/E103</f>
        <v>0</v>
      </c>
      <c r="R103" s="7"/>
      <c r="S103" s="6" t="n">
        <f aca="false">R103/E103</f>
        <v>0</v>
      </c>
      <c r="T103" s="7"/>
      <c r="U103" s="0" t="n">
        <f aca="false">T103/E103</f>
        <v>0</v>
      </c>
    </row>
    <row r="104" customFormat="false" ht="12.75" hidden="true" customHeight="false" outlineLevel="0" collapsed="false">
      <c r="A104" s="1"/>
      <c r="B104" s="7" t="s">
        <v>22</v>
      </c>
      <c r="C104" s="10" t="s">
        <v>59</v>
      </c>
      <c r="D104" s="7" t="s">
        <v>24</v>
      </c>
      <c r="E104" s="7" t="n">
        <v>5235</v>
      </c>
      <c r="F104" s="7"/>
      <c r="G104" s="6" t="n">
        <f aca="false">F104/E104</f>
        <v>0</v>
      </c>
      <c r="H104" s="10"/>
      <c r="I104" s="6" t="n">
        <f aca="false">H104/E104</f>
        <v>0</v>
      </c>
      <c r="J104" s="7" t="n">
        <v>5105</v>
      </c>
      <c r="K104" s="6" t="n">
        <f aca="false">J104/E104</f>
        <v>0.975167144221586</v>
      </c>
      <c r="L104" s="7"/>
      <c r="M104" s="6" t="n">
        <f aca="false">L104/E104</f>
        <v>0</v>
      </c>
      <c r="N104" s="7"/>
      <c r="O104" s="6" t="n">
        <f aca="false">N104/E104</f>
        <v>0</v>
      </c>
      <c r="P104" s="10"/>
      <c r="Q104" s="6" t="n">
        <f aca="false">P104/E104</f>
        <v>0</v>
      </c>
      <c r="R104" s="7"/>
      <c r="S104" s="6" t="n">
        <f aca="false">R104/E104</f>
        <v>0</v>
      </c>
      <c r="T104" s="7"/>
      <c r="U104" s="0" t="n">
        <f aca="false">T104/E104</f>
        <v>0</v>
      </c>
    </row>
    <row r="105" customFormat="false" ht="12.75" hidden="true" customHeight="false" outlineLevel="0" collapsed="false">
      <c r="A105" s="1"/>
      <c r="B105" s="7" t="s">
        <v>22</v>
      </c>
      <c r="C105" s="10" t="s">
        <v>59</v>
      </c>
      <c r="D105" s="7" t="s">
        <v>25</v>
      </c>
      <c r="E105" s="7" t="n">
        <v>4035</v>
      </c>
      <c r="F105" s="7"/>
      <c r="G105" s="6" t="n">
        <f aca="false">F105/E105</f>
        <v>0</v>
      </c>
      <c r="H105" s="10"/>
      <c r="I105" s="6" t="n">
        <f aca="false">H105/E105</f>
        <v>0</v>
      </c>
      <c r="J105" s="7" t="n">
        <v>3945</v>
      </c>
      <c r="K105" s="6" t="n">
        <f aca="false">J105/E105</f>
        <v>0.977695167286245</v>
      </c>
      <c r="L105" s="7"/>
      <c r="M105" s="6" t="n">
        <f aca="false">L105/E105</f>
        <v>0</v>
      </c>
      <c r="N105" s="7"/>
      <c r="O105" s="6" t="n">
        <f aca="false">N105/E105</f>
        <v>0</v>
      </c>
      <c r="P105" s="10"/>
      <c r="Q105" s="6" t="n">
        <f aca="false">P105/E105</f>
        <v>0</v>
      </c>
      <c r="R105" s="7"/>
      <c r="S105" s="6" t="n">
        <f aca="false">R105/E105</f>
        <v>0</v>
      </c>
      <c r="T105" s="7"/>
      <c r="U105" s="0" t="n">
        <f aca="false">T105/E105</f>
        <v>0</v>
      </c>
    </row>
    <row r="106" customFormat="false" ht="12.75" hidden="false" customHeight="false" outlineLevel="0" collapsed="false">
      <c r="A106" s="1"/>
      <c r="B106" s="7" t="s">
        <v>22</v>
      </c>
      <c r="C106" s="10" t="s">
        <v>59</v>
      </c>
      <c r="D106" s="7" t="s">
        <v>26</v>
      </c>
      <c r="E106" s="7" t="n">
        <v>1200</v>
      </c>
      <c r="F106" s="7"/>
      <c r="G106" s="6" t="n">
        <f aca="false">F106/E106</f>
        <v>0</v>
      </c>
      <c r="H106" s="10"/>
      <c r="I106" s="6" t="n">
        <f aca="false">H106/E106</f>
        <v>0</v>
      </c>
      <c r="J106" s="7" t="n">
        <v>1160</v>
      </c>
      <c r="K106" s="6" t="n">
        <f aca="false">J106/E106</f>
        <v>0.966666666666667</v>
      </c>
      <c r="L106" s="7"/>
      <c r="M106" s="6" t="n">
        <f aca="false">L106/E106</f>
        <v>0</v>
      </c>
      <c r="N106" s="7"/>
      <c r="O106" s="6" t="n">
        <f aca="false">N106/E106</f>
        <v>0</v>
      </c>
      <c r="P106" s="10"/>
      <c r="Q106" s="6" t="n">
        <f aca="false">P106/E106</f>
        <v>0</v>
      </c>
      <c r="R106" s="7"/>
      <c r="S106" s="6" t="n">
        <f aca="false">R106/E106</f>
        <v>0</v>
      </c>
      <c r="T106" s="7"/>
      <c r="U106" s="0" t="n">
        <f aca="false">T106/E106</f>
        <v>0</v>
      </c>
    </row>
    <row r="107" customFormat="false" ht="12.75" hidden="true" customHeight="false" outlineLevel="0" collapsed="false">
      <c r="A107" s="1"/>
      <c r="B107" s="7" t="s">
        <v>22</v>
      </c>
      <c r="C107" s="10" t="s">
        <v>60</v>
      </c>
      <c r="D107" s="7" t="s">
        <v>24</v>
      </c>
      <c r="E107" s="7" t="n">
        <v>12700</v>
      </c>
      <c r="F107" s="7" t="n">
        <v>440</v>
      </c>
      <c r="G107" s="6" t="n">
        <f aca="false">F107/E107</f>
        <v>0.0346456692913386</v>
      </c>
      <c r="H107" s="10"/>
      <c r="I107" s="6" t="n">
        <f aca="false">H107/E107</f>
        <v>0</v>
      </c>
      <c r="J107" s="7" t="n">
        <v>11550</v>
      </c>
      <c r="K107" s="6" t="n">
        <f aca="false">J107/E107</f>
        <v>0.909448818897638</v>
      </c>
      <c r="L107" s="7" t="n">
        <v>575</v>
      </c>
      <c r="M107" s="6" t="n">
        <f aca="false">L107/E107</f>
        <v>0.0452755905511811</v>
      </c>
      <c r="N107" s="7"/>
      <c r="O107" s="6" t="n">
        <f aca="false">N107/E107</f>
        <v>0</v>
      </c>
      <c r="P107" s="10"/>
      <c r="Q107" s="6" t="n">
        <f aca="false">P107/E107</f>
        <v>0</v>
      </c>
      <c r="R107" s="7"/>
      <c r="S107" s="6" t="n">
        <f aca="false">R107/E107</f>
        <v>0</v>
      </c>
      <c r="T107" s="7"/>
      <c r="U107" s="0" t="n">
        <f aca="false">T107/E107</f>
        <v>0</v>
      </c>
    </row>
    <row r="108" customFormat="false" ht="12.75" hidden="true" customHeight="false" outlineLevel="0" collapsed="false">
      <c r="A108" s="1"/>
      <c r="B108" s="7" t="s">
        <v>22</v>
      </c>
      <c r="C108" s="10" t="s">
        <v>60</v>
      </c>
      <c r="D108" s="7" t="s">
        <v>25</v>
      </c>
      <c r="E108" s="7" t="n">
        <v>9075</v>
      </c>
      <c r="F108" s="7" t="n">
        <v>225</v>
      </c>
      <c r="G108" s="6" t="n">
        <f aca="false">F108/E108</f>
        <v>0.0247933884297521</v>
      </c>
      <c r="H108" s="10"/>
      <c r="I108" s="6" t="n">
        <f aca="false">H108/E108</f>
        <v>0</v>
      </c>
      <c r="J108" s="7" t="n">
        <v>8485</v>
      </c>
      <c r="K108" s="6" t="n">
        <f aca="false">J108/E108</f>
        <v>0.934986225895317</v>
      </c>
      <c r="L108" s="7" t="n">
        <v>305</v>
      </c>
      <c r="M108" s="6" t="n">
        <f aca="false">L108/E108</f>
        <v>0.0336088154269972</v>
      </c>
      <c r="N108" s="7"/>
      <c r="O108" s="6" t="n">
        <f aca="false">N108/E108</f>
        <v>0</v>
      </c>
      <c r="P108" s="10"/>
      <c r="Q108" s="6" t="n">
        <f aca="false">P108/E108</f>
        <v>0</v>
      </c>
      <c r="R108" s="7"/>
      <c r="S108" s="6" t="n">
        <f aca="false">R108/E108</f>
        <v>0</v>
      </c>
      <c r="T108" s="7"/>
      <c r="U108" s="0" t="n">
        <f aca="false">T108/E108</f>
        <v>0</v>
      </c>
    </row>
    <row r="109" customFormat="false" ht="12.75" hidden="false" customHeight="false" outlineLevel="0" collapsed="false">
      <c r="A109" s="1"/>
      <c r="B109" s="7" t="s">
        <v>22</v>
      </c>
      <c r="C109" s="10" t="s">
        <v>60</v>
      </c>
      <c r="D109" s="7" t="s">
        <v>26</v>
      </c>
      <c r="E109" s="7" t="n">
        <v>3625</v>
      </c>
      <c r="F109" s="7" t="n">
        <v>215</v>
      </c>
      <c r="G109" s="6" t="n">
        <f aca="false">F109/E109</f>
        <v>0.0593103448275862</v>
      </c>
      <c r="H109" s="10"/>
      <c r="I109" s="6" t="n">
        <f aca="false">H109/E109</f>
        <v>0</v>
      </c>
      <c r="J109" s="7" t="n">
        <v>3065</v>
      </c>
      <c r="K109" s="6" t="n">
        <f aca="false">J109/E109</f>
        <v>0.84551724137931</v>
      </c>
      <c r="L109" s="7" t="n">
        <v>270</v>
      </c>
      <c r="M109" s="6" t="n">
        <f aca="false">L109/E109</f>
        <v>0.0744827586206897</v>
      </c>
      <c r="N109" s="7"/>
      <c r="O109" s="6" t="n">
        <f aca="false">N109/E109</f>
        <v>0</v>
      </c>
      <c r="P109" s="10"/>
      <c r="Q109" s="6" t="n">
        <f aca="false">P109/E109</f>
        <v>0</v>
      </c>
      <c r="R109" s="7"/>
      <c r="S109" s="6" t="n">
        <f aca="false">R109/E109</f>
        <v>0</v>
      </c>
      <c r="T109" s="7"/>
      <c r="U109" s="0" t="n">
        <f aca="false">T109/E109</f>
        <v>0</v>
      </c>
    </row>
    <row r="110" customFormat="false" ht="12.75" hidden="true" customHeight="false" outlineLevel="0" collapsed="false">
      <c r="A110" s="1"/>
      <c r="B110" s="7" t="s">
        <v>22</v>
      </c>
      <c r="C110" s="9" t="s">
        <v>61</v>
      </c>
      <c r="D110" s="8" t="s">
        <v>24</v>
      </c>
      <c r="E110" s="8" t="n">
        <v>4815</v>
      </c>
      <c r="F110" s="8" t="n">
        <v>345</v>
      </c>
      <c r="G110" s="6" t="n">
        <f aca="false">F110/E110</f>
        <v>0.0716510903426791</v>
      </c>
      <c r="H110" s="9"/>
      <c r="I110" s="6" t="n">
        <f aca="false">H110/E110</f>
        <v>0</v>
      </c>
      <c r="J110" s="8" t="n">
        <v>4125</v>
      </c>
      <c r="K110" s="6" t="n">
        <f aca="false">J110/E110</f>
        <v>0.856697819314642</v>
      </c>
      <c r="L110" s="8" t="n">
        <v>290</v>
      </c>
      <c r="M110" s="6" t="n">
        <f aca="false">L110/E110</f>
        <v>0.0602284527518172</v>
      </c>
      <c r="N110" s="7"/>
      <c r="O110" s="6" t="n">
        <f aca="false">N110/E110</f>
        <v>0</v>
      </c>
      <c r="P110" s="10"/>
      <c r="Q110" s="6" t="n">
        <f aca="false">P110/E110</f>
        <v>0</v>
      </c>
      <c r="R110" s="7"/>
      <c r="S110" s="6" t="n">
        <f aca="false">R110/E110</f>
        <v>0</v>
      </c>
      <c r="T110" s="7"/>
      <c r="U110" s="0" t="n">
        <f aca="false">T110/E110</f>
        <v>0</v>
      </c>
    </row>
    <row r="111" customFormat="false" ht="12.75" hidden="true" customHeight="false" outlineLevel="0" collapsed="false">
      <c r="A111" s="1"/>
      <c r="B111" s="7" t="s">
        <v>22</v>
      </c>
      <c r="C111" s="9" t="s">
        <v>61</v>
      </c>
      <c r="D111" s="8" t="s">
        <v>25</v>
      </c>
      <c r="E111" s="8" t="n">
        <v>3090</v>
      </c>
      <c r="F111" s="8" t="n">
        <v>185</v>
      </c>
      <c r="G111" s="6" t="n">
        <f aca="false">F111/E111</f>
        <v>0.0598705501618123</v>
      </c>
      <c r="H111" s="9"/>
      <c r="I111" s="6" t="n">
        <f aca="false">H111/E111</f>
        <v>0</v>
      </c>
      <c r="J111" s="8" t="n">
        <v>2730</v>
      </c>
      <c r="K111" s="6" t="n">
        <f aca="false">J111/E111</f>
        <v>0.883495145631068</v>
      </c>
      <c r="L111" s="8" t="n">
        <v>150</v>
      </c>
      <c r="M111" s="6" t="n">
        <f aca="false">L111/E111</f>
        <v>0.0485436893203884</v>
      </c>
      <c r="N111" s="7"/>
      <c r="O111" s="6" t="n">
        <f aca="false">N111/E111</f>
        <v>0</v>
      </c>
      <c r="P111" s="10"/>
      <c r="Q111" s="6" t="n">
        <f aca="false">P111/E111</f>
        <v>0</v>
      </c>
      <c r="R111" s="7"/>
      <c r="S111" s="6" t="n">
        <f aca="false">R111/E111</f>
        <v>0</v>
      </c>
      <c r="T111" s="7"/>
      <c r="U111" s="0" t="n">
        <f aca="false">T111/E111</f>
        <v>0</v>
      </c>
    </row>
    <row r="112" customFormat="false" ht="12.75" hidden="false" customHeight="false" outlineLevel="0" collapsed="false">
      <c r="A112" s="1"/>
      <c r="B112" s="7" t="s">
        <v>22</v>
      </c>
      <c r="C112" s="9" t="s">
        <v>61</v>
      </c>
      <c r="D112" s="8" t="s">
        <v>26</v>
      </c>
      <c r="E112" s="8" t="n">
        <v>1725</v>
      </c>
      <c r="F112" s="8" t="n">
        <v>160</v>
      </c>
      <c r="G112" s="6" t="n">
        <f aca="false">F112/E112</f>
        <v>0.0927536231884058</v>
      </c>
      <c r="H112" s="9"/>
      <c r="I112" s="6" t="n">
        <f aca="false">H112/E112</f>
        <v>0</v>
      </c>
      <c r="J112" s="8" t="n">
        <v>1395</v>
      </c>
      <c r="K112" s="6" t="n">
        <f aca="false">J112/E112</f>
        <v>0.808695652173913</v>
      </c>
      <c r="L112" s="8" t="n">
        <v>140</v>
      </c>
      <c r="M112" s="6" t="n">
        <f aca="false">L112/E112</f>
        <v>0.0811594202898551</v>
      </c>
      <c r="N112" s="7"/>
      <c r="O112" s="6" t="n">
        <f aca="false">N112/E112</f>
        <v>0</v>
      </c>
      <c r="P112" s="10"/>
      <c r="Q112" s="6" t="n">
        <f aca="false">P112/E112</f>
        <v>0</v>
      </c>
      <c r="R112" s="7"/>
      <c r="S112" s="6" t="n">
        <f aca="false">R112/E112</f>
        <v>0</v>
      </c>
      <c r="T112" s="7"/>
      <c r="U112" s="0" t="n">
        <f aca="false">T112/E112</f>
        <v>0</v>
      </c>
    </row>
    <row r="113" customFormat="false" ht="12.75" hidden="true" customHeight="false" outlineLevel="0" collapsed="false">
      <c r="A113" s="1"/>
      <c r="B113" s="7" t="s">
        <v>22</v>
      </c>
      <c r="C113" s="9" t="s">
        <v>62</v>
      </c>
      <c r="D113" s="8" t="s">
        <v>24</v>
      </c>
      <c r="E113" s="8" t="n">
        <v>7885</v>
      </c>
      <c r="F113" s="8"/>
      <c r="G113" s="6" t="n">
        <f aca="false">F113/E113</f>
        <v>0</v>
      </c>
      <c r="H113" s="9"/>
      <c r="I113" s="6" t="n">
        <f aca="false">H113/E113</f>
        <v>0</v>
      </c>
      <c r="J113" s="8" t="n">
        <v>7425</v>
      </c>
      <c r="K113" s="6" t="n">
        <f aca="false">J113/E113</f>
        <v>0.941661382371592</v>
      </c>
      <c r="L113" s="8" t="n">
        <v>285</v>
      </c>
      <c r="M113" s="6" t="n">
        <f aca="false">L113/E113</f>
        <v>0.036144578313253</v>
      </c>
      <c r="N113" s="7"/>
      <c r="O113" s="6" t="n">
        <f aca="false">N113/E113</f>
        <v>0</v>
      </c>
      <c r="P113" s="10"/>
      <c r="Q113" s="6" t="n">
        <f aca="false">P113/E113</f>
        <v>0</v>
      </c>
      <c r="R113" s="7"/>
      <c r="S113" s="6" t="n">
        <f aca="false">R113/E113</f>
        <v>0</v>
      </c>
      <c r="T113" s="7"/>
      <c r="U113" s="0" t="n">
        <f aca="false">T113/E113</f>
        <v>0</v>
      </c>
    </row>
    <row r="114" customFormat="false" ht="12.75" hidden="true" customHeight="false" outlineLevel="0" collapsed="false">
      <c r="A114" s="1"/>
      <c r="B114" s="7" t="s">
        <v>22</v>
      </c>
      <c r="C114" s="9" t="s">
        <v>62</v>
      </c>
      <c r="D114" s="8" t="s">
        <v>25</v>
      </c>
      <c r="E114" s="8" t="n">
        <v>5985</v>
      </c>
      <c r="F114" s="8"/>
      <c r="G114" s="6" t="n">
        <f aca="false">F114/E114</f>
        <v>0</v>
      </c>
      <c r="H114" s="9"/>
      <c r="I114" s="6" t="n">
        <f aca="false">H114/E114</f>
        <v>0</v>
      </c>
      <c r="J114" s="8" t="n">
        <v>5755</v>
      </c>
      <c r="K114" s="6" t="n">
        <f aca="false">J114/E114</f>
        <v>0.961570593149541</v>
      </c>
      <c r="L114" s="8" t="n">
        <v>155</v>
      </c>
      <c r="M114" s="6" t="n">
        <f aca="false">L114/E114</f>
        <v>0.0258980785296575</v>
      </c>
      <c r="N114" s="7"/>
      <c r="O114" s="6" t="n">
        <f aca="false">N114/E114</f>
        <v>0</v>
      </c>
      <c r="P114" s="10"/>
      <c r="Q114" s="6" t="n">
        <f aca="false">P114/E114</f>
        <v>0</v>
      </c>
      <c r="R114" s="7"/>
      <c r="S114" s="6" t="n">
        <f aca="false">R114/E114</f>
        <v>0</v>
      </c>
      <c r="T114" s="7"/>
      <c r="U114" s="0" t="n">
        <f aca="false">T114/E114</f>
        <v>0</v>
      </c>
    </row>
    <row r="115" customFormat="false" ht="12.75" hidden="false" customHeight="false" outlineLevel="0" collapsed="false">
      <c r="A115" s="1"/>
      <c r="B115" s="7" t="s">
        <v>22</v>
      </c>
      <c r="C115" s="9" t="s">
        <v>62</v>
      </c>
      <c r="D115" s="8" t="s">
        <v>26</v>
      </c>
      <c r="E115" s="8" t="n">
        <v>1900</v>
      </c>
      <c r="F115" s="8"/>
      <c r="G115" s="6" t="n">
        <f aca="false">F115/E115</f>
        <v>0</v>
      </c>
      <c r="H115" s="9"/>
      <c r="I115" s="6" t="n">
        <f aca="false">H115/E115</f>
        <v>0</v>
      </c>
      <c r="J115" s="8" t="n">
        <v>1670</v>
      </c>
      <c r="K115" s="6" t="n">
        <f aca="false">J115/E115</f>
        <v>0.878947368421053</v>
      </c>
      <c r="L115" s="8" t="n">
        <v>130</v>
      </c>
      <c r="M115" s="6" t="n">
        <f aca="false">L115/E115</f>
        <v>0.068421052631579</v>
      </c>
      <c r="N115" s="7"/>
      <c r="O115" s="6" t="n">
        <f aca="false">N115/E115</f>
        <v>0</v>
      </c>
      <c r="P115" s="10"/>
      <c r="Q115" s="6" t="n">
        <f aca="false">P115/E115</f>
        <v>0</v>
      </c>
      <c r="R115" s="7"/>
      <c r="S115" s="6" t="n">
        <f aca="false">R115/E115</f>
        <v>0</v>
      </c>
      <c r="T115" s="7"/>
      <c r="U115" s="0" t="n">
        <f aca="false">T115/E115</f>
        <v>0</v>
      </c>
    </row>
    <row r="116" customFormat="false" ht="12.75" hidden="true" customHeight="false" outlineLevel="0" collapsed="false">
      <c r="A116" s="1"/>
      <c r="B116" s="7" t="s">
        <v>22</v>
      </c>
      <c r="C116" s="10" t="s">
        <v>63</v>
      </c>
      <c r="D116" s="7" t="s">
        <v>24</v>
      </c>
      <c r="E116" s="7" t="n">
        <v>3955</v>
      </c>
      <c r="F116" s="7" t="n">
        <v>1860</v>
      </c>
      <c r="G116" s="6" t="n">
        <f aca="false">F116/E116</f>
        <v>0.470290771175727</v>
      </c>
      <c r="H116" s="10"/>
      <c r="I116" s="6" t="n">
        <f aca="false">H116/E116</f>
        <v>0</v>
      </c>
      <c r="J116" s="7" t="n">
        <v>820</v>
      </c>
      <c r="K116" s="6" t="n">
        <f aca="false">J116/E116</f>
        <v>0.207332490518331</v>
      </c>
      <c r="L116" s="7" t="n">
        <v>1230</v>
      </c>
      <c r="M116" s="6" t="n">
        <f aca="false">L116/E116</f>
        <v>0.310998735777497</v>
      </c>
      <c r="N116" s="7"/>
      <c r="O116" s="6" t="n">
        <f aca="false">N116/E116</f>
        <v>0</v>
      </c>
      <c r="P116" s="10"/>
      <c r="Q116" s="6" t="n">
        <f aca="false">P116/E116</f>
        <v>0</v>
      </c>
      <c r="R116" s="7"/>
      <c r="S116" s="6" t="n">
        <f aca="false">R116/E116</f>
        <v>0</v>
      </c>
      <c r="T116" s="7"/>
      <c r="U116" s="0" t="n">
        <f aca="false">T116/E116</f>
        <v>0</v>
      </c>
    </row>
    <row r="117" customFormat="false" ht="12.75" hidden="true" customHeight="false" outlineLevel="0" collapsed="false">
      <c r="A117" s="1"/>
      <c r="B117" s="7" t="s">
        <v>22</v>
      </c>
      <c r="C117" s="10" t="s">
        <v>63</v>
      </c>
      <c r="D117" s="7" t="s">
        <v>25</v>
      </c>
      <c r="E117" s="7" t="n">
        <v>2745</v>
      </c>
      <c r="F117" s="7" t="n">
        <v>1370</v>
      </c>
      <c r="G117" s="6" t="n">
        <f aca="false">F117/E117</f>
        <v>0.499089253187614</v>
      </c>
      <c r="H117" s="10"/>
      <c r="I117" s="6" t="n">
        <f aca="false">H117/E117</f>
        <v>0</v>
      </c>
      <c r="J117" s="7" t="n">
        <v>580</v>
      </c>
      <c r="K117" s="6" t="n">
        <f aca="false">J117/E117</f>
        <v>0.211293260473588</v>
      </c>
      <c r="L117" s="7" t="n">
        <v>775</v>
      </c>
      <c r="M117" s="6" t="n">
        <f aca="false">L117/E117</f>
        <v>0.282331511839709</v>
      </c>
      <c r="N117" s="7"/>
      <c r="O117" s="6" t="n">
        <f aca="false">N117/E117</f>
        <v>0</v>
      </c>
      <c r="P117" s="10"/>
      <c r="Q117" s="6" t="n">
        <f aca="false">P117/E117</f>
        <v>0</v>
      </c>
      <c r="R117" s="7"/>
      <c r="S117" s="6" t="n">
        <f aca="false">R117/E117</f>
        <v>0</v>
      </c>
      <c r="T117" s="7"/>
      <c r="U117" s="0" t="n">
        <f aca="false">T117/E117</f>
        <v>0</v>
      </c>
    </row>
    <row r="118" customFormat="false" ht="12.75" hidden="false" customHeight="false" outlineLevel="0" collapsed="false">
      <c r="A118" s="1"/>
      <c r="B118" s="7" t="s">
        <v>22</v>
      </c>
      <c r="C118" s="10" t="s">
        <v>63</v>
      </c>
      <c r="D118" s="7" t="s">
        <v>26</v>
      </c>
      <c r="E118" s="7" t="n">
        <v>1210</v>
      </c>
      <c r="F118" s="7" t="n">
        <v>490</v>
      </c>
      <c r="G118" s="6" t="n">
        <f aca="false">F118/E118</f>
        <v>0.40495867768595</v>
      </c>
      <c r="H118" s="10"/>
      <c r="I118" s="6" t="n">
        <f aca="false">H118/E118</f>
        <v>0</v>
      </c>
      <c r="J118" s="7" t="n">
        <v>240</v>
      </c>
      <c r="K118" s="6" t="n">
        <f aca="false">J118/E118</f>
        <v>0.198347107438017</v>
      </c>
      <c r="L118" s="7" t="n">
        <v>455</v>
      </c>
      <c r="M118" s="6" t="n">
        <f aca="false">L118/E118</f>
        <v>0.37603305785124</v>
      </c>
      <c r="N118" s="7"/>
      <c r="O118" s="6" t="n">
        <f aca="false">N118/E118</f>
        <v>0</v>
      </c>
      <c r="P118" s="10"/>
      <c r="Q118" s="6" t="n">
        <f aca="false">P118/E118</f>
        <v>0</v>
      </c>
      <c r="R118" s="7"/>
      <c r="S118" s="6" t="n">
        <f aca="false">R118/E118</f>
        <v>0</v>
      </c>
      <c r="T118" s="7"/>
      <c r="U118" s="0" t="n">
        <f aca="false">T118/E118</f>
        <v>0</v>
      </c>
    </row>
    <row r="119" customFormat="false" ht="12.75" hidden="true" customHeight="false" outlineLevel="0" collapsed="false">
      <c r="A119" s="1"/>
      <c r="B119" s="7" t="s">
        <v>22</v>
      </c>
      <c r="C119" s="10" t="s">
        <v>64</v>
      </c>
      <c r="D119" s="7" t="s">
        <v>24</v>
      </c>
      <c r="E119" s="7" t="n">
        <v>4975</v>
      </c>
      <c r="F119" s="7" t="n">
        <v>360</v>
      </c>
      <c r="G119" s="6" t="n">
        <f aca="false">F119/E119</f>
        <v>0.0723618090452261</v>
      </c>
      <c r="H119" s="10"/>
      <c r="I119" s="6" t="n">
        <f aca="false">H119/E119</f>
        <v>0</v>
      </c>
      <c r="J119" s="7" t="n">
        <v>3075</v>
      </c>
      <c r="K119" s="6" t="n">
        <f aca="false">J119/E119</f>
        <v>0.618090452261307</v>
      </c>
      <c r="L119" s="7" t="n">
        <v>1435</v>
      </c>
      <c r="M119" s="6" t="n">
        <f aca="false">L119/E119</f>
        <v>0.288442211055276</v>
      </c>
      <c r="N119" s="7"/>
      <c r="O119" s="6" t="n">
        <f aca="false">N119/E119</f>
        <v>0</v>
      </c>
      <c r="P119" s="10"/>
      <c r="Q119" s="6" t="n">
        <f aca="false">P119/E119</f>
        <v>0</v>
      </c>
      <c r="R119" s="7"/>
      <c r="S119" s="6" t="n">
        <f aca="false">R119/E119</f>
        <v>0</v>
      </c>
      <c r="T119" s="7"/>
      <c r="U119" s="0" t="n">
        <f aca="false">T119/E119</f>
        <v>0</v>
      </c>
    </row>
    <row r="120" customFormat="false" ht="12.75" hidden="true" customHeight="false" outlineLevel="0" collapsed="false">
      <c r="A120" s="1"/>
      <c r="B120" s="7" t="s">
        <v>22</v>
      </c>
      <c r="C120" s="10" t="s">
        <v>64</v>
      </c>
      <c r="D120" s="7" t="s">
        <v>25</v>
      </c>
      <c r="E120" s="7" t="n">
        <v>3115</v>
      </c>
      <c r="F120" s="7" t="n">
        <v>220</v>
      </c>
      <c r="G120" s="6" t="n">
        <f aca="false">F120/E120</f>
        <v>0.0706260032102729</v>
      </c>
      <c r="H120" s="10"/>
      <c r="I120" s="6" t="n">
        <f aca="false">H120/E120</f>
        <v>0</v>
      </c>
      <c r="J120" s="7" t="n">
        <v>2160</v>
      </c>
      <c r="K120" s="6" t="n">
        <f aca="false">J120/E120</f>
        <v>0.693418940609952</v>
      </c>
      <c r="L120" s="7" t="n">
        <v>695</v>
      </c>
      <c r="M120" s="6" t="n">
        <f aca="false">L120/E120</f>
        <v>0.223113964686998</v>
      </c>
      <c r="N120" s="7"/>
      <c r="O120" s="6" t="n">
        <f aca="false">N120/E120</f>
        <v>0</v>
      </c>
      <c r="P120" s="10"/>
      <c r="Q120" s="6" t="n">
        <f aca="false">P120/E120</f>
        <v>0</v>
      </c>
      <c r="R120" s="7"/>
      <c r="S120" s="6" t="n">
        <f aca="false">R120/E120</f>
        <v>0</v>
      </c>
      <c r="T120" s="7"/>
      <c r="U120" s="0" t="n">
        <f aca="false">T120/E120</f>
        <v>0</v>
      </c>
    </row>
    <row r="121" customFormat="false" ht="12.75" hidden="false" customHeight="false" outlineLevel="0" collapsed="false">
      <c r="A121" s="1"/>
      <c r="B121" s="7" t="s">
        <v>22</v>
      </c>
      <c r="C121" s="10" t="s">
        <v>64</v>
      </c>
      <c r="D121" s="7" t="s">
        <v>26</v>
      </c>
      <c r="E121" s="7" t="n">
        <v>1860</v>
      </c>
      <c r="F121" s="7" t="n">
        <v>140</v>
      </c>
      <c r="G121" s="6" t="n">
        <f aca="false">F121/E121</f>
        <v>0.0752688172043011</v>
      </c>
      <c r="H121" s="10"/>
      <c r="I121" s="6" t="n">
        <f aca="false">H121/E121</f>
        <v>0</v>
      </c>
      <c r="J121" s="7" t="n">
        <v>915</v>
      </c>
      <c r="K121" s="6" t="n">
        <f aca="false">J121/E121</f>
        <v>0.491935483870968</v>
      </c>
      <c r="L121" s="7" t="n">
        <v>740</v>
      </c>
      <c r="M121" s="6" t="n">
        <f aca="false">L121/E121</f>
        <v>0.397849462365591</v>
      </c>
      <c r="N121" s="7"/>
      <c r="O121" s="6" t="n">
        <f aca="false">N121/E121</f>
        <v>0</v>
      </c>
      <c r="P121" s="10"/>
      <c r="Q121" s="6" t="n">
        <f aca="false">P121/E121</f>
        <v>0</v>
      </c>
      <c r="R121" s="7"/>
      <c r="S121" s="6" t="n">
        <f aca="false">R121/E121</f>
        <v>0</v>
      </c>
      <c r="T121" s="7"/>
      <c r="U121" s="0" t="n">
        <f aca="false">T121/E121</f>
        <v>0</v>
      </c>
    </row>
    <row r="122" customFormat="false" ht="12.75" hidden="true" customHeight="false" outlineLevel="0" collapsed="false">
      <c r="A122" s="1"/>
      <c r="B122" s="7" t="s">
        <v>22</v>
      </c>
      <c r="C122" s="10" t="s">
        <v>65</v>
      </c>
      <c r="D122" s="7" t="s">
        <v>24</v>
      </c>
      <c r="E122" s="7" t="n">
        <v>8315</v>
      </c>
      <c r="F122" s="7" t="n">
        <v>1755</v>
      </c>
      <c r="G122" s="6" t="n">
        <f aca="false">F122/E122</f>
        <v>0.211064341551413</v>
      </c>
      <c r="H122" s="10"/>
      <c r="I122" s="6" t="n">
        <f aca="false">H122/E122</f>
        <v>0</v>
      </c>
      <c r="J122" s="7" t="n">
        <v>4090</v>
      </c>
      <c r="K122" s="6" t="n">
        <f aca="false">J122/E122</f>
        <v>0.491882140709561</v>
      </c>
      <c r="L122" s="7" t="n">
        <v>2375</v>
      </c>
      <c r="M122" s="6" t="n">
        <f aca="false">L122/E122</f>
        <v>0.285628382441371</v>
      </c>
      <c r="N122" s="7"/>
      <c r="O122" s="6" t="n">
        <f aca="false">N122/E122</f>
        <v>0</v>
      </c>
      <c r="P122" s="10"/>
      <c r="Q122" s="6" t="n">
        <f aca="false">P122/E122</f>
        <v>0</v>
      </c>
      <c r="R122" s="7"/>
      <c r="S122" s="6" t="n">
        <f aca="false">R122/E122</f>
        <v>0</v>
      </c>
      <c r="T122" s="7"/>
      <c r="U122" s="0" t="n">
        <f aca="false">T122/E122</f>
        <v>0</v>
      </c>
    </row>
    <row r="123" customFormat="false" ht="12.75" hidden="true" customHeight="false" outlineLevel="0" collapsed="false">
      <c r="A123" s="1"/>
      <c r="B123" s="7" t="s">
        <v>22</v>
      </c>
      <c r="C123" s="10" t="s">
        <v>65</v>
      </c>
      <c r="D123" s="7" t="s">
        <v>25</v>
      </c>
      <c r="E123" s="7" t="n">
        <v>5670</v>
      </c>
      <c r="F123" s="7" t="n">
        <v>1335</v>
      </c>
      <c r="G123" s="6" t="n">
        <f aca="false">F123/E123</f>
        <v>0.235449735449735</v>
      </c>
      <c r="H123" s="10"/>
      <c r="I123" s="6" t="n">
        <f aca="false">H123/E123</f>
        <v>0</v>
      </c>
      <c r="J123" s="7" t="n">
        <v>3035</v>
      </c>
      <c r="K123" s="6" t="n">
        <f aca="false">J123/E123</f>
        <v>0.535273368606702</v>
      </c>
      <c r="L123" s="7" t="n">
        <v>1240</v>
      </c>
      <c r="M123" s="6" t="n">
        <f aca="false">L123/E123</f>
        <v>0.218694885361552</v>
      </c>
      <c r="N123" s="7"/>
      <c r="O123" s="6" t="n">
        <f aca="false">N123/E123</f>
        <v>0</v>
      </c>
      <c r="P123" s="10"/>
      <c r="Q123" s="6" t="n">
        <f aca="false">P123/E123</f>
        <v>0</v>
      </c>
      <c r="R123" s="7"/>
      <c r="S123" s="6" t="n">
        <f aca="false">R123/E123</f>
        <v>0</v>
      </c>
      <c r="T123" s="7"/>
      <c r="U123" s="0" t="n">
        <f aca="false">T123/E123</f>
        <v>0</v>
      </c>
    </row>
    <row r="124" customFormat="false" ht="12.75" hidden="false" customHeight="false" outlineLevel="0" collapsed="false">
      <c r="A124" s="1"/>
      <c r="B124" s="7" t="s">
        <v>22</v>
      </c>
      <c r="C124" s="10" t="s">
        <v>65</v>
      </c>
      <c r="D124" s="7" t="s">
        <v>26</v>
      </c>
      <c r="E124" s="7" t="n">
        <v>2645</v>
      </c>
      <c r="F124" s="7" t="n">
        <v>420</v>
      </c>
      <c r="G124" s="6" t="n">
        <f aca="false">F124/E124</f>
        <v>0.158790170132325</v>
      </c>
      <c r="H124" s="10"/>
      <c r="I124" s="6" t="n">
        <f aca="false">H124/E124</f>
        <v>0</v>
      </c>
      <c r="J124" s="7" t="n">
        <v>1055</v>
      </c>
      <c r="K124" s="6" t="n">
        <f aca="false">J124/E124</f>
        <v>0.398865784499055</v>
      </c>
      <c r="L124" s="7" t="n">
        <v>1135</v>
      </c>
      <c r="M124" s="6" t="n">
        <f aca="false">L124/E124</f>
        <v>0.429111531190926</v>
      </c>
      <c r="N124" s="7"/>
      <c r="O124" s="6" t="n">
        <f aca="false">N124/E124</f>
        <v>0</v>
      </c>
      <c r="P124" s="10"/>
      <c r="Q124" s="6" t="n">
        <f aca="false">P124/E124</f>
        <v>0</v>
      </c>
      <c r="R124" s="7"/>
      <c r="S124" s="6" t="n">
        <f aca="false">R124/E124</f>
        <v>0</v>
      </c>
      <c r="T124" s="7"/>
      <c r="U124" s="0" t="n">
        <f aca="false">T124/E124</f>
        <v>0</v>
      </c>
    </row>
    <row r="125" customFormat="false" ht="12.75" hidden="true" customHeight="false" outlineLevel="0" collapsed="false">
      <c r="A125" s="1"/>
      <c r="B125" s="7" t="s">
        <v>22</v>
      </c>
      <c r="C125" s="10" t="s">
        <v>66</v>
      </c>
      <c r="D125" s="7" t="s">
        <v>24</v>
      </c>
      <c r="E125" s="7" t="n">
        <v>4245</v>
      </c>
      <c r="F125" s="7" t="n">
        <v>215</v>
      </c>
      <c r="G125" s="6" t="n">
        <f aca="false">F125/E125</f>
        <v>0.0506478209658422</v>
      </c>
      <c r="H125" s="10"/>
      <c r="I125" s="6" t="n">
        <f aca="false">H125/E125</f>
        <v>0</v>
      </c>
      <c r="J125" s="7" t="n">
        <v>3860</v>
      </c>
      <c r="K125" s="6" t="n">
        <f aca="false">J125/E125</f>
        <v>0.909305064782097</v>
      </c>
      <c r="L125" s="7"/>
      <c r="M125" s="6" t="n">
        <f aca="false">L125/E125</f>
        <v>0</v>
      </c>
      <c r="N125" s="7"/>
      <c r="O125" s="6" t="n">
        <f aca="false">N125/E125</f>
        <v>0</v>
      </c>
      <c r="P125" s="10"/>
      <c r="Q125" s="6" t="n">
        <f aca="false">P125/E125</f>
        <v>0</v>
      </c>
      <c r="R125" s="7"/>
      <c r="S125" s="6" t="n">
        <f aca="false">R125/E125</f>
        <v>0</v>
      </c>
      <c r="T125" s="7"/>
      <c r="U125" s="0" t="n">
        <f aca="false">T125/E125</f>
        <v>0</v>
      </c>
    </row>
    <row r="126" customFormat="false" ht="12.75" hidden="true" customHeight="false" outlineLevel="0" collapsed="false">
      <c r="A126" s="1"/>
      <c r="B126" s="7" t="s">
        <v>22</v>
      </c>
      <c r="C126" s="10" t="s">
        <v>66</v>
      </c>
      <c r="D126" s="7" t="s">
        <v>25</v>
      </c>
      <c r="E126" s="7" t="n">
        <v>3750</v>
      </c>
      <c r="F126" s="7" t="n">
        <v>165</v>
      </c>
      <c r="G126" s="6" t="n">
        <f aca="false">F126/E126</f>
        <v>0.044</v>
      </c>
      <c r="H126" s="10"/>
      <c r="I126" s="6" t="n">
        <f aca="false">H126/E126</f>
        <v>0</v>
      </c>
      <c r="J126" s="7" t="n">
        <v>3470</v>
      </c>
      <c r="K126" s="6" t="n">
        <f aca="false">J126/E126</f>
        <v>0.925333333333333</v>
      </c>
      <c r="L126" s="7"/>
      <c r="M126" s="6" t="n">
        <f aca="false">L126/E126</f>
        <v>0</v>
      </c>
      <c r="N126" s="7"/>
      <c r="O126" s="6" t="n">
        <f aca="false">N126/E126</f>
        <v>0</v>
      </c>
      <c r="P126" s="10"/>
      <c r="Q126" s="6" t="n">
        <f aca="false">P126/E126</f>
        <v>0</v>
      </c>
      <c r="R126" s="7"/>
      <c r="S126" s="6" t="n">
        <f aca="false">R126/E126</f>
        <v>0</v>
      </c>
      <c r="T126" s="7"/>
      <c r="U126" s="0" t="n">
        <f aca="false">T126/E126</f>
        <v>0</v>
      </c>
    </row>
    <row r="127" customFormat="false" ht="12.75" hidden="false" customHeight="false" outlineLevel="0" collapsed="false">
      <c r="A127" s="1"/>
      <c r="B127" s="7" t="s">
        <v>22</v>
      </c>
      <c r="C127" s="10" t="s">
        <v>66</v>
      </c>
      <c r="D127" s="7" t="s">
        <v>26</v>
      </c>
      <c r="E127" s="7" t="n">
        <v>495</v>
      </c>
      <c r="F127" s="7"/>
      <c r="G127" s="6" t="n">
        <f aca="false">F127/E127</f>
        <v>0</v>
      </c>
      <c r="H127" s="10"/>
      <c r="I127" s="6" t="n">
        <f aca="false">H127/E127</f>
        <v>0</v>
      </c>
      <c r="J127" s="7" t="n">
        <v>390</v>
      </c>
      <c r="K127" s="6" t="n">
        <f aca="false">J127/E127</f>
        <v>0.787878787878788</v>
      </c>
      <c r="L127" s="7"/>
      <c r="M127" s="6" t="n">
        <f aca="false">L127/E127</f>
        <v>0</v>
      </c>
      <c r="N127" s="7"/>
      <c r="O127" s="6" t="n">
        <f aca="false">N127/E127</f>
        <v>0</v>
      </c>
      <c r="P127" s="10"/>
      <c r="Q127" s="6" t="n">
        <f aca="false">P127/E127</f>
        <v>0</v>
      </c>
      <c r="R127" s="7"/>
      <c r="S127" s="6" t="n">
        <f aca="false">R127/E127</f>
        <v>0</v>
      </c>
      <c r="T127" s="7"/>
      <c r="U127" s="0" t="n">
        <f aca="false">T127/E127</f>
        <v>0</v>
      </c>
    </row>
    <row r="128" customFormat="false" ht="12.75" hidden="true" customHeight="false" outlineLevel="0" collapsed="false">
      <c r="A128" s="1"/>
      <c r="B128" s="7" t="s">
        <v>22</v>
      </c>
      <c r="C128" s="10" t="s">
        <v>67</v>
      </c>
      <c r="D128" s="7" t="s">
        <v>24</v>
      </c>
      <c r="E128" s="7" t="n">
        <v>5295</v>
      </c>
      <c r="F128" s="7"/>
      <c r="G128" s="6" t="n">
        <f aca="false">F128/E128</f>
        <v>0</v>
      </c>
      <c r="H128" s="10"/>
      <c r="I128" s="6" t="n">
        <f aca="false">H128/E128</f>
        <v>0</v>
      </c>
      <c r="J128" s="7" t="n">
        <v>5055</v>
      </c>
      <c r="K128" s="6" t="n">
        <f aca="false">J128/E128</f>
        <v>0.954674220963173</v>
      </c>
      <c r="L128" s="7"/>
      <c r="M128" s="6" t="n">
        <f aca="false">L128/E128</f>
        <v>0</v>
      </c>
      <c r="N128" s="7"/>
      <c r="O128" s="6" t="n">
        <f aca="false">N128/E128</f>
        <v>0</v>
      </c>
      <c r="P128" s="10"/>
      <c r="Q128" s="6" t="n">
        <f aca="false">P128/E128</f>
        <v>0</v>
      </c>
      <c r="R128" s="7"/>
      <c r="S128" s="6" t="n">
        <f aca="false">R128/E128</f>
        <v>0</v>
      </c>
      <c r="T128" s="7"/>
      <c r="U128" s="0" t="n">
        <f aca="false">T128/E128</f>
        <v>0</v>
      </c>
    </row>
    <row r="129" customFormat="false" ht="12.75" hidden="true" customHeight="false" outlineLevel="0" collapsed="false">
      <c r="A129" s="1"/>
      <c r="B129" s="7" t="s">
        <v>22</v>
      </c>
      <c r="C129" s="10" t="s">
        <v>67</v>
      </c>
      <c r="D129" s="7" t="s">
        <v>25</v>
      </c>
      <c r="E129" s="7" t="n">
        <v>4765</v>
      </c>
      <c r="F129" s="7"/>
      <c r="G129" s="6" t="n">
        <f aca="false">F129/E129</f>
        <v>0</v>
      </c>
      <c r="H129" s="10"/>
      <c r="I129" s="6" t="n">
        <f aca="false">H129/E129</f>
        <v>0</v>
      </c>
      <c r="J129" s="7" t="n">
        <v>4575</v>
      </c>
      <c r="K129" s="6" t="n">
        <f aca="false">J129/E129</f>
        <v>0.960125918153201</v>
      </c>
      <c r="L129" s="7"/>
      <c r="M129" s="6" t="n">
        <f aca="false">L129/E129</f>
        <v>0</v>
      </c>
      <c r="N129" s="7"/>
      <c r="O129" s="6" t="n">
        <f aca="false">N129/E129</f>
        <v>0</v>
      </c>
      <c r="P129" s="10"/>
      <c r="Q129" s="6" t="n">
        <f aca="false">P129/E129</f>
        <v>0</v>
      </c>
      <c r="R129" s="7"/>
      <c r="S129" s="6" t="n">
        <f aca="false">R129/E129</f>
        <v>0</v>
      </c>
      <c r="T129" s="7"/>
      <c r="U129" s="0" t="n">
        <f aca="false">T129/E129</f>
        <v>0</v>
      </c>
    </row>
    <row r="130" customFormat="false" ht="12.75" hidden="false" customHeight="false" outlineLevel="0" collapsed="false">
      <c r="A130" s="1"/>
      <c r="B130" s="7" t="s">
        <v>22</v>
      </c>
      <c r="C130" s="10" t="s">
        <v>67</v>
      </c>
      <c r="D130" s="7" t="s">
        <v>26</v>
      </c>
      <c r="E130" s="7" t="n">
        <v>530</v>
      </c>
      <c r="F130" s="7"/>
      <c r="G130" s="6" t="n">
        <f aca="false">F130/E130</f>
        <v>0</v>
      </c>
      <c r="H130" s="10"/>
      <c r="I130" s="6" t="n">
        <f aca="false">H130/E130</f>
        <v>0</v>
      </c>
      <c r="J130" s="7" t="n">
        <v>480</v>
      </c>
      <c r="K130" s="6" t="n">
        <f aca="false">J130/E130</f>
        <v>0.905660377358491</v>
      </c>
      <c r="L130" s="7"/>
      <c r="M130" s="6" t="n">
        <f aca="false">L130/E130</f>
        <v>0</v>
      </c>
      <c r="N130" s="7"/>
      <c r="O130" s="6" t="n">
        <f aca="false">N130/E130</f>
        <v>0</v>
      </c>
      <c r="P130" s="10"/>
      <c r="Q130" s="6" t="n">
        <f aca="false">P130/E130</f>
        <v>0</v>
      </c>
      <c r="R130" s="7"/>
      <c r="S130" s="6" t="n">
        <f aca="false">R130/E130</f>
        <v>0</v>
      </c>
      <c r="T130" s="7"/>
      <c r="U130" s="0" t="n">
        <f aca="false">T130/E130</f>
        <v>0</v>
      </c>
    </row>
    <row r="131" customFormat="false" ht="12.75" hidden="true" customHeight="false" outlineLevel="0" collapsed="false">
      <c r="A131" s="1"/>
      <c r="B131" s="7" t="s">
        <v>22</v>
      </c>
      <c r="C131" s="10" t="s">
        <v>68</v>
      </c>
      <c r="D131" s="7" t="s">
        <v>24</v>
      </c>
      <c r="E131" s="7" t="n">
        <v>3835</v>
      </c>
      <c r="F131" s="7" t="n">
        <v>130</v>
      </c>
      <c r="G131" s="6" t="n">
        <f aca="false">F131/E131</f>
        <v>0.0338983050847458</v>
      </c>
      <c r="H131" s="10"/>
      <c r="I131" s="6" t="n">
        <f aca="false">H131/E131</f>
        <v>0</v>
      </c>
      <c r="J131" s="7" t="n">
        <v>3305</v>
      </c>
      <c r="K131" s="6" t="n">
        <f aca="false">J131/E131</f>
        <v>0.861799217731421</v>
      </c>
      <c r="L131" s="7" t="n">
        <v>375</v>
      </c>
      <c r="M131" s="6" t="n">
        <f aca="false">L131/E131</f>
        <v>0.0977835723598435</v>
      </c>
      <c r="N131" s="7"/>
      <c r="O131" s="6" t="n">
        <f aca="false">N131/E131</f>
        <v>0</v>
      </c>
      <c r="P131" s="10"/>
      <c r="Q131" s="6" t="n">
        <f aca="false">P131/E131</f>
        <v>0</v>
      </c>
      <c r="R131" s="7"/>
      <c r="S131" s="6" t="n">
        <f aca="false">R131/E131</f>
        <v>0</v>
      </c>
      <c r="T131" s="7"/>
      <c r="U131" s="0" t="n">
        <f aca="false">T131/E131</f>
        <v>0</v>
      </c>
    </row>
    <row r="132" customFormat="false" ht="12.75" hidden="true" customHeight="false" outlineLevel="0" collapsed="false">
      <c r="A132" s="1"/>
      <c r="B132" s="7" t="s">
        <v>22</v>
      </c>
      <c r="C132" s="10" t="s">
        <v>68</v>
      </c>
      <c r="D132" s="7" t="s">
        <v>25</v>
      </c>
      <c r="E132" s="7" t="n">
        <v>2845</v>
      </c>
      <c r="F132" s="7" t="n">
        <v>105</v>
      </c>
      <c r="G132" s="6" t="n">
        <f aca="false">F132/E132</f>
        <v>0.0369068541300527</v>
      </c>
      <c r="H132" s="10"/>
      <c r="I132" s="6" t="n">
        <f aca="false">H132/E132</f>
        <v>0</v>
      </c>
      <c r="J132" s="7" t="n">
        <v>2510</v>
      </c>
      <c r="K132" s="6" t="n">
        <f aca="false">J132/E132</f>
        <v>0.882249560632689</v>
      </c>
      <c r="L132" s="7" t="n">
        <v>215</v>
      </c>
      <c r="M132" s="6" t="n">
        <f aca="false">L132/E132</f>
        <v>0.0755711775043937</v>
      </c>
      <c r="N132" s="7"/>
      <c r="O132" s="6" t="n">
        <f aca="false">N132/E132</f>
        <v>0</v>
      </c>
      <c r="P132" s="10"/>
      <c r="Q132" s="6" t="n">
        <f aca="false">P132/E132</f>
        <v>0</v>
      </c>
      <c r="R132" s="7"/>
      <c r="S132" s="6" t="n">
        <f aca="false">R132/E132</f>
        <v>0</v>
      </c>
      <c r="T132" s="7"/>
      <c r="U132" s="0" t="n">
        <f aca="false">T132/E132</f>
        <v>0</v>
      </c>
    </row>
    <row r="133" customFormat="false" ht="12.75" hidden="false" customHeight="false" outlineLevel="0" collapsed="false">
      <c r="A133" s="1"/>
      <c r="B133" s="7" t="s">
        <v>22</v>
      </c>
      <c r="C133" s="10" t="s">
        <v>68</v>
      </c>
      <c r="D133" s="7" t="s">
        <v>26</v>
      </c>
      <c r="E133" s="7" t="n">
        <v>990</v>
      </c>
      <c r="F133" s="7"/>
      <c r="G133" s="6" t="n">
        <f aca="false">F133/E133</f>
        <v>0</v>
      </c>
      <c r="H133" s="10"/>
      <c r="I133" s="6" t="n">
        <f aca="false">H133/E133</f>
        <v>0</v>
      </c>
      <c r="J133" s="7" t="n">
        <v>795</v>
      </c>
      <c r="K133" s="6" t="n">
        <f aca="false">J133/E133</f>
        <v>0.803030303030303</v>
      </c>
      <c r="L133" s="7" t="n">
        <v>160</v>
      </c>
      <c r="M133" s="6" t="n">
        <f aca="false">L133/E133</f>
        <v>0.161616161616162</v>
      </c>
      <c r="N133" s="7"/>
      <c r="O133" s="6" t="n">
        <f aca="false">N133/E133</f>
        <v>0</v>
      </c>
      <c r="P133" s="10"/>
      <c r="Q133" s="6" t="n">
        <f aca="false">P133/E133</f>
        <v>0</v>
      </c>
      <c r="R133" s="7"/>
      <c r="S133" s="6" t="n">
        <f aca="false">R133/E133</f>
        <v>0</v>
      </c>
      <c r="T133" s="7"/>
      <c r="U133" s="0" t="n">
        <f aca="false">T133/E133</f>
        <v>0</v>
      </c>
    </row>
    <row r="134" customFormat="false" ht="12.75" hidden="true" customHeight="false" outlineLevel="0" collapsed="false">
      <c r="A134" s="1"/>
      <c r="B134" s="7" t="s">
        <v>22</v>
      </c>
      <c r="C134" s="10" t="s">
        <v>69</v>
      </c>
      <c r="D134" s="7" t="s">
        <v>24</v>
      </c>
      <c r="E134" s="7" t="n">
        <v>10745</v>
      </c>
      <c r="F134" s="7" t="n">
        <v>195</v>
      </c>
      <c r="G134" s="6" t="n">
        <f aca="false">F134/E134</f>
        <v>0.0181479758026989</v>
      </c>
      <c r="H134" s="10"/>
      <c r="I134" s="6" t="n">
        <f aca="false">H134/E134</f>
        <v>0</v>
      </c>
      <c r="J134" s="7" t="n">
        <v>10290</v>
      </c>
      <c r="K134" s="6" t="n">
        <f aca="false">J134/E134</f>
        <v>0.957654723127036</v>
      </c>
      <c r="L134" s="7" t="n">
        <v>170</v>
      </c>
      <c r="M134" s="6" t="n">
        <f aca="false">L134/E134</f>
        <v>0.0158213122382504</v>
      </c>
      <c r="N134" s="7"/>
      <c r="O134" s="6" t="n">
        <f aca="false">N134/E134</f>
        <v>0</v>
      </c>
      <c r="P134" s="10"/>
      <c r="Q134" s="6" t="n">
        <f aca="false">P134/E134</f>
        <v>0</v>
      </c>
      <c r="R134" s="7"/>
      <c r="S134" s="6" t="n">
        <f aca="false">R134/E134</f>
        <v>0</v>
      </c>
      <c r="T134" s="7"/>
      <c r="U134" s="0" t="n">
        <f aca="false">T134/E134</f>
        <v>0</v>
      </c>
    </row>
    <row r="135" customFormat="false" ht="12.75" hidden="true" customHeight="false" outlineLevel="0" collapsed="false">
      <c r="A135" s="1"/>
      <c r="B135" s="7" t="s">
        <v>22</v>
      </c>
      <c r="C135" s="10" t="s">
        <v>69</v>
      </c>
      <c r="D135" s="7" t="s">
        <v>25</v>
      </c>
      <c r="E135" s="7" t="n">
        <v>9005</v>
      </c>
      <c r="F135" s="7" t="n">
        <v>140</v>
      </c>
      <c r="G135" s="6" t="n">
        <f aca="false">F135/E135</f>
        <v>0.0155469183786785</v>
      </c>
      <c r="H135" s="10"/>
      <c r="I135" s="6" t="n">
        <f aca="false">H135/E135</f>
        <v>0</v>
      </c>
      <c r="J135" s="7" t="n">
        <v>8685</v>
      </c>
      <c r="K135" s="6" t="n">
        <f aca="false">J135/E135</f>
        <v>0.964464186563021</v>
      </c>
      <c r="L135" s="7" t="n">
        <v>105</v>
      </c>
      <c r="M135" s="6" t="n">
        <f aca="false">L135/E135</f>
        <v>0.0116601887840089</v>
      </c>
      <c r="N135" s="7"/>
      <c r="O135" s="6" t="n">
        <f aca="false">N135/E135</f>
        <v>0</v>
      </c>
      <c r="P135" s="10"/>
      <c r="Q135" s="6" t="n">
        <f aca="false">P135/E135</f>
        <v>0</v>
      </c>
      <c r="R135" s="7"/>
      <c r="S135" s="6" t="n">
        <f aca="false">R135/E135</f>
        <v>0</v>
      </c>
      <c r="T135" s="7"/>
      <c r="U135" s="0" t="n">
        <f aca="false">T135/E135</f>
        <v>0</v>
      </c>
    </row>
    <row r="136" customFormat="false" ht="12.75" hidden="false" customHeight="false" outlineLevel="0" collapsed="false">
      <c r="A136" s="1"/>
      <c r="B136" s="7" t="s">
        <v>22</v>
      </c>
      <c r="C136" s="10" t="s">
        <v>69</v>
      </c>
      <c r="D136" s="7" t="s">
        <v>26</v>
      </c>
      <c r="E136" s="7" t="n">
        <v>1740</v>
      </c>
      <c r="F136" s="7"/>
      <c r="G136" s="6" t="n">
        <f aca="false">F136/E136</f>
        <v>0</v>
      </c>
      <c r="H136" s="10"/>
      <c r="I136" s="6" t="n">
        <f aca="false">H136/E136</f>
        <v>0</v>
      </c>
      <c r="J136" s="7" t="n">
        <v>1605</v>
      </c>
      <c r="K136" s="6" t="n">
        <f aca="false">J136/E136</f>
        <v>0.922413793103448</v>
      </c>
      <c r="L136" s="7"/>
      <c r="M136" s="6" t="n">
        <f aca="false">L136/E136</f>
        <v>0</v>
      </c>
      <c r="N136" s="7"/>
      <c r="O136" s="6" t="n">
        <f aca="false">N136/E136</f>
        <v>0</v>
      </c>
      <c r="P136" s="10"/>
      <c r="Q136" s="6" t="n">
        <f aca="false">P136/E136</f>
        <v>0</v>
      </c>
      <c r="R136" s="7"/>
      <c r="S136" s="6" t="n">
        <f aca="false">R136/E136</f>
        <v>0</v>
      </c>
      <c r="T136" s="7"/>
      <c r="U136" s="0" t="n">
        <f aca="false">T136/E136</f>
        <v>0</v>
      </c>
    </row>
    <row r="137" customFormat="false" ht="12.75" hidden="true" customHeight="false" outlineLevel="0" collapsed="false">
      <c r="A137" s="1"/>
      <c r="B137" s="7" t="s">
        <v>22</v>
      </c>
      <c r="C137" s="9" t="s">
        <v>69</v>
      </c>
      <c r="D137" s="8" t="s">
        <v>24</v>
      </c>
      <c r="E137" s="8" t="n">
        <v>5275</v>
      </c>
      <c r="F137" s="8"/>
      <c r="G137" s="6" t="n">
        <f aca="false">F137/E137</f>
        <v>0</v>
      </c>
      <c r="H137" s="9"/>
      <c r="I137" s="6" t="n">
        <f aca="false">H137/E137</f>
        <v>0</v>
      </c>
      <c r="J137" s="8" t="n">
        <v>5040</v>
      </c>
      <c r="K137" s="6" t="n">
        <f aca="false">J137/E137</f>
        <v>0.955450236966825</v>
      </c>
      <c r="L137" s="8"/>
      <c r="M137" s="6" t="n">
        <f aca="false">L137/E137</f>
        <v>0</v>
      </c>
      <c r="N137" s="7"/>
      <c r="O137" s="6" t="n">
        <f aca="false">N137/E137</f>
        <v>0</v>
      </c>
      <c r="P137" s="10"/>
      <c r="Q137" s="6" t="n">
        <f aca="false">P137/E137</f>
        <v>0</v>
      </c>
      <c r="R137" s="7"/>
      <c r="S137" s="6" t="n">
        <f aca="false">R137/E137</f>
        <v>0</v>
      </c>
      <c r="T137" s="7"/>
      <c r="U137" s="0" t="n">
        <f aca="false">T137/E137</f>
        <v>0</v>
      </c>
    </row>
    <row r="138" customFormat="false" ht="12.75" hidden="true" customHeight="false" outlineLevel="0" collapsed="false">
      <c r="A138" s="1"/>
      <c r="B138" s="7" t="s">
        <v>22</v>
      </c>
      <c r="C138" s="9" t="s">
        <v>69</v>
      </c>
      <c r="D138" s="8" t="s">
        <v>25</v>
      </c>
      <c r="E138" s="8" t="n">
        <v>4365</v>
      </c>
      <c r="F138" s="8"/>
      <c r="G138" s="6" t="n">
        <f aca="false">F138/E138</f>
        <v>0</v>
      </c>
      <c r="H138" s="9"/>
      <c r="I138" s="6" t="n">
        <f aca="false">H138/E138</f>
        <v>0</v>
      </c>
      <c r="J138" s="8" t="n">
        <v>4185</v>
      </c>
      <c r="K138" s="6" t="n">
        <f aca="false">J138/E138</f>
        <v>0.958762886597938</v>
      </c>
      <c r="L138" s="8"/>
      <c r="M138" s="6" t="n">
        <f aca="false">L138/E138</f>
        <v>0</v>
      </c>
      <c r="N138" s="7"/>
      <c r="O138" s="6" t="n">
        <f aca="false">N138/E138</f>
        <v>0</v>
      </c>
      <c r="P138" s="10"/>
      <c r="Q138" s="6" t="n">
        <f aca="false">P138/E138</f>
        <v>0</v>
      </c>
      <c r="R138" s="7"/>
      <c r="S138" s="6" t="n">
        <f aca="false">R138/E138</f>
        <v>0</v>
      </c>
      <c r="T138" s="7"/>
      <c r="U138" s="0" t="n">
        <f aca="false">T138/E138</f>
        <v>0</v>
      </c>
    </row>
    <row r="139" customFormat="false" ht="12.75" hidden="false" customHeight="false" outlineLevel="0" collapsed="false">
      <c r="A139" s="1"/>
      <c r="B139" s="7" t="s">
        <v>22</v>
      </c>
      <c r="C139" s="9" t="s">
        <v>69</v>
      </c>
      <c r="D139" s="8" t="s">
        <v>26</v>
      </c>
      <c r="E139" s="8" t="n">
        <v>910</v>
      </c>
      <c r="F139" s="8"/>
      <c r="G139" s="6" t="n">
        <f aca="false">F139/E139</f>
        <v>0</v>
      </c>
      <c r="H139" s="9"/>
      <c r="I139" s="6" t="n">
        <f aca="false">H139/E139</f>
        <v>0</v>
      </c>
      <c r="J139" s="8" t="n">
        <v>855</v>
      </c>
      <c r="K139" s="6" t="n">
        <f aca="false">J139/E139</f>
        <v>0.93956043956044</v>
      </c>
      <c r="L139" s="8"/>
      <c r="M139" s="6" t="n">
        <f aca="false">L139/E139</f>
        <v>0</v>
      </c>
      <c r="N139" s="7"/>
      <c r="O139" s="6" t="n">
        <f aca="false">N139/E139</f>
        <v>0</v>
      </c>
      <c r="P139" s="10"/>
      <c r="Q139" s="6" t="n">
        <f aca="false">P139/E139</f>
        <v>0</v>
      </c>
      <c r="R139" s="7"/>
      <c r="S139" s="6" t="n">
        <f aca="false">R139/E139</f>
        <v>0</v>
      </c>
      <c r="T139" s="7"/>
      <c r="U139" s="0" t="n">
        <f aca="false">T139/E139</f>
        <v>0</v>
      </c>
    </row>
    <row r="140" customFormat="false" ht="12.75" hidden="true" customHeight="false" outlineLevel="0" collapsed="false">
      <c r="A140" s="1"/>
      <c r="B140" s="7" t="s">
        <v>22</v>
      </c>
      <c r="C140" s="9" t="s">
        <v>70</v>
      </c>
      <c r="D140" s="8" t="s">
        <v>24</v>
      </c>
      <c r="E140" s="8" t="n">
        <v>5470</v>
      </c>
      <c r="F140" s="8" t="n">
        <v>105</v>
      </c>
      <c r="G140" s="6" t="n">
        <f aca="false">F140/E140</f>
        <v>0.0191956124314442</v>
      </c>
      <c r="H140" s="9"/>
      <c r="I140" s="6" t="n">
        <f aca="false">H140/E140</f>
        <v>0</v>
      </c>
      <c r="J140" s="8" t="n">
        <v>5250</v>
      </c>
      <c r="K140" s="6" t="n">
        <f aca="false">J140/E140</f>
        <v>0.959780621572212</v>
      </c>
      <c r="L140" s="8"/>
      <c r="M140" s="6" t="n">
        <f aca="false">L140/E140</f>
        <v>0</v>
      </c>
      <c r="N140" s="7"/>
      <c r="O140" s="6" t="n">
        <f aca="false">N140/E140</f>
        <v>0</v>
      </c>
      <c r="P140" s="10"/>
      <c r="Q140" s="6" t="n">
        <f aca="false">P140/E140</f>
        <v>0</v>
      </c>
      <c r="R140" s="7"/>
      <c r="S140" s="6" t="n">
        <f aca="false">R140/E140</f>
        <v>0</v>
      </c>
      <c r="T140" s="7"/>
      <c r="U140" s="0" t="n">
        <f aca="false">T140/E140</f>
        <v>0</v>
      </c>
    </row>
    <row r="141" customFormat="false" ht="12.75" hidden="true" customHeight="false" outlineLevel="0" collapsed="false">
      <c r="A141" s="1"/>
      <c r="B141" s="7" t="s">
        <v>22</v>
      </c>
      <c r="C141" s="9" t="s">
        <v>70</v>
      </c>
      <c r="D141" s="8" t="s">
        <v>25</v>
      </c>
      <c r="E141" s="8" t="n">
        <v>4640</v>
      </c>
      <c r="F141" s="8"/>
      <c r="G141" s="6" t="n">
        <f aca="false">F141/E141</f>
        <v>0</v>
      </c>
      <c r="H141" s="9"/>
      <c r="I141" s="6" t="n">
        <f aca="false">H141/E141</f>
        <v>0</v>
      </c>
      <c r="J141" s="8" t="n">
        <v>4500</v>
      </c>
      <c r="K141" s="6" t="n">
        <f aca="false">J141/E141</f>
        <v>0.969827586206897</v>
      </c>
      <c r="L141" s="8"/>
      <c r="M141" s="6" t="n">
        <f aca="false">L141/E141</f>
        <v>0</v>
      </c>
      <c r="N141" s="7"/>
      <c r="O141" s="6" t="n">
        <f aca="false">N141/E141</f>
        <v>0</v>
      </c>
      <c r="P141" s="10"/>
      <c r="Q141" s="6" t="n">
        <f aca="false">P141/E141</f>
        <v>0</v>
      </c>
      <c r="R141" s="7"/>
      <c r="S141" s="6" t="n">
        <f aca="false">R141/E141</f>
        <v>0</v>
      </c>
      <c r="T141" s="7"/>
      <c r="U141" s="0" t="n">
        <f aca="false">T141/E141</f>
        <v>0</v>
      </c>
    </row>
    <row r="142" customFormat="false" ht="12.75" hidden="false" customHeight="false" outlineLevel="0" collapsed="false">
      <c r="A142" s="1"/>
      <c r="B142" s="7" t="s">
        <v>22</v>
      </c>
      <c r="C142" s="9" t="s">
        <v>70</v>
      </c>
      <c r="D142" s="8" t="s">
        <v>26</v>
      </c>
      <c r="E142" s="8" t="n">
        <v>830</v>
      </c>
      <c r="F142" s="8"/>
      <c r="G142" s="6" t="n">
        <f aca="false">F142/E142</f>
        <v>0</v>
      </c>
      <c r="H142" s="9"/>
      <c r="I142" s="6" t="n">
        <f aca="false">H142/E142</f>
        <v>0</v>
      </c>
      <c r="J142" s="8" t="n">
        <v>750</v>
      </c>
      <c r="K142" s="6" t="n">
        <f aca="false">J142/E142</f>
        <v>0.903614457831325</v>
      </c>
      <c r="L142" s="8"/>
      <c r="M142" s="6" t="n">
        <f aca="false">L142/E142</f>
        <v>0</v>
      </c>
      <c r="N142" s="7"/>
      <c r="O142" s="6" t="n">
        <f aca="false">N142/E142</f>
        <v>0</v>
      </c>
      <c r="P142" s="10"/>
      <c r="Q142" s="6" t="n">
        <f aca="false">P142/E142</f>
        <v>0</v>
      </c>
      <c r="R142" s="7"/>
      <c r="S142" s="6" t="n">
        <f aca="false">R142/E142</f>
        <v>0</v>
      </c>
      <c r="T142" s="7"/>
      <c r="U142" s="0" t="n">
        <f aca="false">T142/E142</f>
        <v>0</v>
      </c>
    </row>
    <row r="143" customFormat="false" ht="12.75" hidden="true" customHeight="false" outlineLevel="0" collapsed="false">
      <c r="A143" s="1"/>
      <c r="B143" s="7" t="s">
        <v>22</v>
      </c>
      <c r="C143" s="10" t="s">
        <v>71</v>
      </c>
      <c r="D143" s="7" t="s">
        <v>24</v>
      </c>
      <c r="E143" s="7" t="n">
        <v>8955</v>
      </c>
      <c r="F143" s="7" t="n">
        <v>605</v>
      </c>
      <c r="G143" s="6" t="n">
        <f aca="false">F143/E143</f>
        <v>0.0675600223338917</v>
      </c>
      <c r="H143" s="10"/>
      <c r="I143" s="6" t="n">
        <f aca="false">H143/E143</f>
        <v>0</v>
      </c>
      <c r="J143" s="7" t="n">
        <v>7395</v>
      </c>
      <c r="K143" s="6" t="n">
        <f aca="false">J143/E143</f>
        <v>0.825795644891122</v>
      </c>
      <c r="L143" s="7" t="n">
        <v>870</v>
      </c>
      <c r="M143" s="6" t="n">
        <f aca="false">L143/E143</f>
        <v>0.0971524288107203</v>
      </c>
      <c r="N143" s="7"/>
      <c r="O143" s="6" t="n">
        <f aca="false">N143/E143</f>
        <v>0</v>
      </c>
      <c r="P143" s="10"/>
      <c r="Q143" s="6" t="n">
        <f aca="false">P143/E143</f>
        <v>0</v>
      </c>
      <c r="R143" s="7"/>
      <c r="S143" s="6" t="n">
        <f aca="false">R143/E143</f>
        <v>0</v>
      </c>
      <c r="T143" s="7"/>
      <c r="U143" s="0" t="n">
        <f aca="false">T143/E143</f>
        <v>0</v>
      </c>
    </row>
    <row r="144" customFormat="false" ht="12.75" hidden="true" customHeight="false" outlineLevel="0" collapsed="false">
      <c r="A144" s="1"/>
      <c r="B144" s="7" t="s">
        <v>22</v>
      </c>
      <c r="C144" s="10" t="s">
        <v>71</v>
      </c>
      <c r="D144" s="7" t="s">
        <v>25</v>
      </c>
      <c r="E144" s="7" t="n">
        <v>6275</v>
      </c>
      <c r="F144" s="7" t="n">
        <v>475</v>
      </c>
      <c r="G144" s="6" t="n">
        <f aca="false">F144/E144</f>
        <v>0.0756972111553785</v>
      </c>
      <c r="H144" s="10"/>
      <c r="I144" s="6" t="n">
        <f aca="false">H144/E144</f>
        <v>0</v>
      </c>
      <c r="J144" s="7" t="n">
        <v>5300</v>
      </c>
      <c r="K144" s="6" t="n">
        <f aca="false">J144/E144</f>
        <v>0.844621513944223</v>
      </c>
      <c r="L144" s="7" t="n">
        <v>445</v>
      </c>
      <c r="M144" s="6" t="n">
        <f aca="false">L144/E144</f>
        <v>0.0709163346613546</v>
      </c>
      <c r="N144" s="7"/>
      <c r="O144" s="6" t="n">
        <f aca="false">N144/E144</f>
        <v>0</v>
      </c>
      <c r="P144" s="10"/>
      <c r="Q144" s="6" t="n">
        <f aca="false">P144/E144</f>
        <v>0</v>
      </c>
      <c r="R144" s="7"/>
      <c r="S144" s="6" t="n">
        <f aca="false">R144/E144</f>
        <v>0</v>
      </c>
      <c r="T144" s="7"/>
      <c r="U144" s="0" t="n">
        <f aca="false">T144/E144</f>
        <v>0</v>
      </c>
    </row>
    <row r="145" customFormat="false" ht="12.75" hidden="false" customHeight="false" outlineLevel="0" collapsed="false">
      <c r="A145" s="1"/>
      <c r="B145" s="7" t="s">
        <v>22</v>
      </c>
      <c r="C145" s="10" t="s">
        <v>71</v>
      </c>
      <c r="D145" s="7" t="s">
        <v>26</v>
      </c>
      <c r="E145" s="7" t="n">
        <v>2680</v>
      </c>
      <c r="F145" s="7" t="n">
        <v>130</v>
      </c>
      <c r="G145" s="6" t="n">
        <f aca="false">F145/E145</f>
        <v>0.0485074626865672</v>
      </c>
      <c r="H145" s="10"/>
      <c r="I145" s="6" t="n">
        <f aca="false">H145/E145</f>
        <v>0</v>
      </c>
      <c r="J145" s="7" t="n">
        <v>2095</v>
      </c>
      <c r="K145" s="6" t="n">
        <f aca="false">J145/E145</f>
        <v>0.781716417910448</v>
      </c>
      <c r="L145" s="7" t="n">
        <v>425</v>
      </c>
      <c r="M145" s="6" t="n">
        <f aca="false">L145/E145</f>
        <v>0.158582089552239</v>
      </c>
      <c r="N145" s="7"/>
      <c r="O145" s="6" t="n">
        <f aca="false">N145/E145</f>
        <v>0</v>
      </c>
      <c r="P145" s="10"/>
      <c r="Q145" s="6" t="n">
        <f aca="false">P145/E145</f>
        <v>0</v>
      </c>
      <c r="R145" s="7"/>
      <c r="S145" s="6" t="n">
        <f aca="false">R145/E145</f>
        <v>0</v>
      </c>
      <c r="T145" s="7"/>
      <c r="U145" s="0" t="n">
        <f aca="false">T145/E145</f>
        <v>0</v>
      </c>
    </row>
    <row r="146" customFormat="false" ht="12.75" hidden="true" customHeight="false" outlineLevel="0" collapsed="false">
      <c r="A146" s="1"/>
      <c r="B146" s="7" t="s">
        <v>22</v>
      </c>
      <c r="C146" s="10" t="s">
        <v>72</v>
      </c>
      <c r="D146" s="7" t="s">
        <v>24</v>
      </c>
      <c r="E146" s="7" t="n">
        <v>5635</v>
      </c>
      <c r="F146" s="7" t="n">
        <v>1060</v>
      </c>
      <c r="G146" s="6" t="n">
        <f aca="false">F146/E146</f>
        <v>0.188110026619343</v>
      </c>
      <c r="H146" s="10"/>
      <c r="I146" s="6" t="n">
        <f aca="false">H146/E146</f>
        <v>0</v>
      </c>
      <c r="J146" s="7" t="n">
        <v>2945</v>
      </c>
      <c r="K146" s="6" t="n">
        <f aca="false">J146/E146</f>
        <v>0.5226264418811</v>
      </c>
      <c r="L146" s="7" t="n">
        <v>1545</v>
      </c>
      <c r="M146" s="6" t="n">
        <f aca="false">L146/E146</f>
        <v>0.274179236912156</v>
      </c>
      <c r="N146" s="7"/>
      <c r="O146" s="6" t="n">
        <f aca="false">N146/E146</f>
        <v>0</v>
      </c>
      <c r="P146" s="10"/>
      <c r="Q146" s="6" t="n">
        <f aca="false">P146/E146</f>
        <v>0</v>
      </c>
      <c r="R146" s="7"/>
      <c r="S146" s="6" t="n">
        <f aca="false">R146/E146</f>
        <v>0</v>
      </c>
      <c r="T146" s="7"/>
      <c r="U146" s="0" t="n">
        <f aca="false">T146/E146</f>
        <v>0</v>
      </c>
    </row>
    <row r="147" customFormat="false" ht="12.75" hidden="true" customHeight="false" outlineLevel="0" collapsed="false">
      <c r="A147" s="1"/>
      <c r="B147" s="7" t="s">
        <v>22</v>
      </c>
      <c r="C147" s="10" t="s">
        <v>72</v>
      </c>
      <c r="D147" s="7" t="s">
        <v>25</v>
      </c>
      <c r="E147" s="7" t="n">
        <v>3355</v>
      </c>
      <c r="F147" s="7" t="n">
        <v>665</v>
      </c>
      <c r="G147" s="6" t="n">
        <f aca="false">F147/E147</f>
        <v>0.198211624441133</v>
      </c>
      <c r="H147" s="10"/>
      <c r="I147" s="6" t="n">
        <f aca="false">H147/E147</f>
        <v>0</v>
      </c>
      <c r="J147" s="7" t="n">
        <v>1845</v>
      </c>
      <c r="K147" s="6" t="n">
        <f aca="false">J147/E147</f>
        <v>0.549925484351714</v>
      </c>
      <c r="L147" s="7" t="n">
        <v>800</v>
      </c>
      <c r="M147" s="6" t="n">
        <f aca="false">L147/E147</f>
        <v>0.238450074515648</v>
      </c>
      <c r="N147" s="7"/>
      <c r="O147" s="6" t="n">
        <f aca="false">N147/E147</f>
        <v>0</v>
      </c>
      <c r="P147" s="10"/>
      <c r="Q147" s="6" t="n">
        <f aca="false">P147/E147</f>
        <v>0</v>
      </c>
      <c r="R147" s="7"/>
      <c r="S147" s="6" t="n">
        <f aca="false">R147/E147</f>
        <v>0</v>
      </c>
      <c r="T147" s="7"/>
      <c r="U147" s="0" t="n">
        <f aca="false">T147/E147</f>
        <v>0</v>
      </c>
    </row>
    <row r="148" customFormat="false" ht="12.75" hidden="false" customHeight="false" outlineLevel="0" collapsed="false">
      <c r="A148" s="1"/>
      <c r="B148" s="7" t="s">
        <v>22</v>
      </c>
      <c r="C148" s="10" t="s">
        <v>72</v>
      </c>
      <c r="D148" s="7" t="s">
        <v>26</v>
      </c>
      <c r="E148" s="7" t="n">
        <v>2680</v>
      </c>
      <c r="F148" s="7" t="n">
        <v>395</v>
      </c>
      <c r="G148" s="6" t="n">
        <f aca="false">F148/E148</f>
        <v>0.147388059701493</v>
      </c>
      <c r="H148" s="10"/>
      <c r="I148" s="6" t="n">
        <f aca="false">H148/E148</f>
        <v>0</v>
      </c>
      <c r="J148" s="7" t="n">
        <v>1100</v>
      </c>
      <c r="K148" s="6" t="n">
        <f aca="false">J148/E148</f>
        <v>0.41044776119403</v>
      </c>
      <c r="L148" s="7" t="n">
        <v>745</v>
      </c>
      <c r="M148" s="6" t="n">
        <f aca="false">L148/E148</f>
        <v>0.277985074626866</v>
      </c>
      <c r="N148" s="7"/>
      <c r="O148" s="6" t="n">
        <f aca="false">N148/E148</f>
        <v>0</v>
      </c>
      <c r="P148" s="10"/>
      <c r="Q148" s="6" t="n">
        <f aca="false">P148/E148</f>
        <v>0</v>
      </c>
      <c r="R148" s="7"/>
      <c r="S148" s="6" t="n">
        <f aca="false">R148/E148</f>
        <v>0</v>
      </c>
      <c r="T148" s="7"/>
      <c r="U148" s="0" t="n">
        <f aca="false">T148/E148</f>
        <v>0</v>
      </c>
    </row>
    <row r="149" customFormat="false" ht="12.75" hidden="true" customHeight="false" outlineLevel="0" collapsed="false">
      <c r="A149" s="1"/>
      <c r="B149" s="7" t="s">
        <v>22</v>
      </c>
      <c r="C149" s="10" t="s">
        <v>73</v>
      </c>
      <c r="D149" s="7" t="s">
        <v>24</v>
      </c>
      <c r="E149" s="7" t="n">
        <v>3810</v>
      </c>
      <c r="F149" s="7" t="n">
        <v>145</v>
      </c>
      <c r="G149" s="6" t="n">
        <f aca="false">F149/E149</f>
        <v>0.0380577427821522</v>
      </c>
      <c r="H149" s="10"/>
      <c r="I149" s="6" t="n">
        <f aca="false">H149/E149</f>
        <v>0</v>
      </c>
      <c r="J149" s="7" t="n">
        <v>3155</v>
      </c>
      <c r="K149" s="6" t="n">
        <f aca="false">J149/E149</f>
        <v>0.828083989501312</v>
      </c>
      <c r="L149" s="7" t="n">
        <v>490</v>
      </c>
      <c r="M149" s="6" t="n">
        <f aca="false">L149/E149</f>
        <v>0.128608923884514</v>
      </c>
      <c r="N149" s="7"/>
      <c r="O149" s="6" t="n">
        <f aca="false">N149/E149</f>
        <v>0</v>
      </c>
      <c r="P149" s="10"/>
      <c r="Q149" s="6" t="n">
        <f aca="false">P149/E149</f>
        <v>0</v>
      </c>
      <c r="R149" s="7"/>
      <c r="S149" s="6" t="n">
        <f aca="false">R149/E149</f>
        <v>0</v>
      </c>
      <c r="T149" s="7"/>
      <c r="U149" s="0" t="n">
        <f aca="false">T149/E149</f>
        <v>0</v>
      </c>
    </row>
    <row r="150" customFormat="false" ht="12.75" hidden="true" customHeight="false" outlineLevel="0" collapsed="false">
      <c r="A150" s="1"/>
      <c r="B150" s="7" t="s">
        <v>22</v>
      </c>
      <c r="C150" s="10" t="s">
        <v>73</v>
      </c>
      <c r="D150" s="7" t="s">
        <v>25</v>
      </c>
      <c r="E150" s="7" t="n">
        <v>2895</v>
      </c>
      <c r="F150" s="7" t="n">
        <v>120</v>
      </c>
      <c r="G150" s="6" t="n">
        <f aca="false">F150/E150</f>
        <v>0.0414507772020725</v>
      </c>
      <c r="H150" s="10"/>
      <c r="I150" s="6" t="n">
        <f aca="false">H150/E150</f>
        <v>0</v>
      </c>
      <c r="J150" s="7" t="n">
        <v>2460</v>
      </c>
      <c r="K150" s="6" t="n">
        <f aca="false">J150/E150</f>
        <v>0.849740932642487</v>
      </c>
      <c r="L150" s="7" t="n">
        <v>300</v>
      </c>
      <c r="M150" s="6" t="n">
        <f aca="false">L150/E150</f>
        <v>0.103626943005181</v>
      </c>
      <c r="N150" s="7"/>
      <c r="O150" s="6" t="n">
        <f aca="false">N150/E150</f>
        <v>0</v>
      </c>
      <c r="P150" s="10"/>
      <c r="Q150" s="6" t="n">
        <f aca="false">P150/E150</f>
        <v>0</v>
      </c>
      <c r="R150" s="7"/>
      <c r="S150" s="6" t="n">
        <f aca="false">R150/E150</f>
        <v>0</v>
      </c>
      <c r="T150" s="7"/>
      <c r="U150" s="0" t="n">
        <f aca="false">T150/E150</f>
        <v>0</v>
      </c>
    </row>
    <row r="151" customFormat="false" ht="12.75" hidden="false" customHeight="false" outlineLevel="0" collapsed="false">
      <c r="A151" s="1"/>
      <c r="B151" s="7" t="s">
        <v>22</v>
      </c>
      <c r="C151" s="10" t="s">
        <v>73</v>
      </c>
      <c r="D151" s="7" t="s">
        <v>26</v>
      </c>
      <c r="E151" s="7" t="n">
        <v>915</v>
      </c>
      <c r="F151" s="7"/>
      <c r="G151" s="6" t="n">
        <f aca="false">F151/E151</f>
        <v>0</v>
      </c>
      <c r="H151" s="10"/>
      <c r="I151" s="6" t="n">
        <f aca="false">H151/E151</f>
        <v>0</v>
      </c>
      <c r="J151" s="7" t="n">
        <v>695</v>
      </c>
      <c r="K151" s="6" t="n">
        <f aca="false">J151/E151</f>
        <v>0.759562841530055</v>
      </c>
      <c r="L151" s="7" t="n">
        <v>190</v>
      </c>
      <c r="M151" s="6" t="n">
        <f aca="false">L151/E151</f>
        <v>0.207650273224044</v>
      </c>
      <c r="N151" s="7"/>
      <c r="O151" s="6" t="n">
        <f aca="false">N151/E151</f>
        <v>0</v>
      </c>
      <c r="P151" s="10"/>
      <c r="Q151" s="6" t="n">
        <f aca="false">P151/E151</f>
        <v>0</v>
      </c>
      <c r="R151" s="7"/>
      <c r="S151" s="6" t="n">
        <f aca="false">R151/E151</f>
        <v>0</v>
      </c>
      <c r="T151" s="7"/>
      <c r="U151" s="0" t="n">
        <f aca="false">T151/E151</f>
        <v>0</v>
      </c>
    </row>
    <row r="152" customFormat="false" ht="12.75" hidden="true" customHeight="false" outlineLevel="0" collapsed="false">
      <c r="A152" s="1"/>
      <c r="B152" s="7" t="s">
        <v>22</v>
      </c>
      <c r="C152" s="10" t="s">
        <v>74</v>
      </c>
      <c r="D152" s="7" t="s">
        <v>24</v>
      </c>
      <c r="E152" s="7" t="n">
        <v>4660</v>
      </c>
      <c r="F152" s="7" t="n">
        <v>195</v>
      </c>
      <c r="G152" s="6" t="n">
        <f aca="false">F152/E152</f>
        <v>0.0418454935622318</v>
      </c>
      <c r="H152" s="10"/>
      <c r="I152" s="6" t="n">
        <f aca="false">H152/E152</f>
        <v>0</v>
      </c>
      <c r="J152" s="7" t="n">
        <v>4235</v>
      </c>
      <c r="K152" s="6" t="n">
        <f aca="false">J152/E152</f>
        <v>0.908798283261803</v>
      </c>
      <c r="L152" s="7" t="n">
        <v>180</v>
      </c>
      <c r="M152" s="6" t="n">
        <f aca="false">L152/E152</f>
        <v>0.0386266094420601</v>
      </c>
      <c r="N152" s="7"/>
      <c r="O152" s="6" t="n">
        <f aca="false">N152/E152</f>
        <v>0</v>
      </c>
      <c r="P152" s="10"/>
      <c r="Q152" s="6" t="n">
        <f aca="false">P152/E152</f>
        <v>0</v>
      </c>
      <c r="R152" s="7"/>
      <c r="S152" s="6" t="n">
        <f aca="false">R152/E152</f>
        <v>0</v>
      </c>
      <c r="T152" s="7"/>
      <c r="U152" s="0" t="n">
        <f aca="false">T152/E152</f>
        <v>0</v>
      </c>
    </row>
    <row r="153" customFormat="false" ht="12.75" hidden="true" customHeight="false" outlineLevel="0" collapsed="false">
      <c r="A153" s="1"/>
      <c r="B153" s="7" t="s">
        <v>22</v>
      </c>
      <c r="C153" s="10" t="s">
        <v>74</v>
      </c>
      <c r="D153" s="7" t="s">
        <v>25</v>
      </c>
      <c r="E153" s="7" t="n">
        <v>3965</v>
      </c>
      <c r="F153" s="7" t="n">
        <v>150</v>
      </c>
      <c r="G153" s="6" t="n">
        <f aca="false">F153/E153</f>
        <v>0.0378310214375788</v>
      </c>
      <c r="H153" s="10"/>
      <c r="I153" s="6" t="n">
        <f aca="false">H153/E153</f>
        <v>0</v>
      </c>
      <c r="J153" s="7" t="n">
        <v>3665</v>
      </c>
      <c r="K153" s="6" t="n">
        <f aca="false">J153/E153</f>
        <v>0.924337957124842</v>
      </c>
      <c r="L153" s="7" t="n">
        <v>120</v>
      </c>
      <c r="M153" s="6" t="n">
        <f aca="false">L153/E153</f>
        <v>0.0302648171500631</v>
      </c>
      <c r="N153" s="7"/>
      <c r="O153" s="6" t="n">
        <f aca="false">N153/E153</f>
        <v>0</v>
      </c>
      <c r="P153" s="10"/>
      <c r="Q153" s="6" t="n">
        <f aca="false">P153/E153</f>
        <v>0</v>
      </c>
      <c r="R153" s="7"/>
      <c r="S153" s="6" t="n">
        <f aca="false">R153/E153</f>
        <v>0</v>
      </c>
      <c r="T153" s="7"/>
      <c r="U153" s="0" t="n">
        <f aca="false">T153/E153</f>
        <v>0</v>
      </c>
    </row>
    <row r="154" customFormat="false" ht="12.75" hidden="false" customHeight="false" outlineLevel="0" collapsed="false">
      <c r="A154" s="1"/>
      <c r="B154" s="7" t="s">
        <v>22</v>
      </c>
      <c r="C154" s="10" t="s">
        <v>74</v>
      </c>
      <c r="D154" s="7" t="s">
        <v>26</v>
      </c>
      <c r="E154" s="7" t="n">
        <v>695</v>
      </c>
      <c r="F154" s="7"/>
      <c r="G154" s="6" t="n">
        <f aca="false">F154/E154</f>
        <v>0</v>
      </c>
      <c r="H154" s="10"/>
      <c r="I154" s="6" t="n">
        <f aca="false">H154/E154</f>
        <v>0</v>
      </c>
      <c r="J154" s="7" t="n">
        <v>570</v>
      </c>
      <c r="K154" s="6" t="n">
        <f aca="false">J154/E154</f>
        <v>0.820143884892086</v>
      </c>
      <c r="L154" s="7"/>
      <c r="M154" s="6" t="n">
        <f aca="false">L154/E154</f>
        <v>0</v>
      </c>
      <c r="N154" s="7"/>
      <c r="O154" s="6" t="n">
        <f aca="false">N154/E154</f>
        <v>0</v>
      </c>
      <c r="P154" s="10"/>
      <c r="Q154" s="6" t="n">
        <f aca="false">P154/E154</f>
        <v>0</v>
      </c>
      <c r="R154" s="7"/>
      <c r="S154" s="6" t="n">
        <f aca="false">R154/E154</f>
        <v>0</v>
      </c>
      <c r="T154" s="7"/>
      <c r="U154" s="0" t="n">
        <f aca="false">T154/E154</f>
        <v>0</v>
      </c>
    </row>
    <row r="155" customFormat="false" ht="12.75" hidden="true" customHeight="false" outlineLevel="0" collapsed="false">
      <c r="A155" s="1"/>
      <c r="B155" s="7" t="s">
        <v>22</v>
      </c>
      <c r="C155" s="10" t="s">
        <v>75</v>
      </c>
      <c r="D155" s="7" t="s">
        <v>24</v>
      </c>
      <c r="E155" s="7" t="n">
        <v>3885</v>
      </c>
      <c r="F155" s="7" t="n">
        <v>420</v>
      </c>
      <c r="G155" s="6" t="n">
        <f aca="false">F155/E155</f>
        <v>0.108108108108108</v>
      </c>
      <c r="H155" s="10"/>
      <c r="I155" s="6" t="n">
        <f aca="false">H155/E155</f>
        <v>0</v>
      </c>
      <c r="J155" s="7" t="n">
        <v>3040</v>
      </c>
      <c r="K155" s="6" t="n">
        <f aca="false">J155/E155</f>
        <v>0.782496782496783</v>
      </c>
      <c r="L155" s="7" t="n">
        <v>395</v>
      </c>
      <c r="M155" s="6" t="n">
        <f aca="false">L155/E155</f>
        <v>0.101673101673102</v>
      </c>
      <c r="N155" s="7"/>
      <c r="O155" s="6" t="n">
        <f aca="false">N155/E155</f>
        <v>0</v>
      </c>
      <c r="P155" s="10"/>
      <c r="Q155" s="6" t="n">
        <f aca="false">P155/E155</f>
        <v>0</v>
      </c>
      <c r="R155" s="7"/>
      <c r="S155" s="6" t="n">
        <f aca="false">R155/E155</f>
        <v>0</v>
      </c>
      <c r="T155" s="7"/>
      <c r="U155" s="0" t="n">
        <f aca="false">T155/E155</f>
        <v>0</v>
      </c>
    </row>
    <row r="156" customFormat="false" ht="12.75" hidden="true" customHeight="false" outlineLevel="0" collapsed="false">
      <c r="A156" s="1"/>
      <c r="B156" s="7" t="s">
        <v>22</v>
      </c>
      <c r="C156" s="10" t="s">
        <v>75</v>
      </c>
      <c r="D156" s="7" t="s">
        <v>25</v>
      </c>
      <c r="E156" s="7" t="n">
        <v>2895</v>
      </c>
      <c r="F156" s="7" t="n">
        <v>285</v>
      </c>
      <c r="G156" s="6" t="n">
        <f aca="false">F156/E156</f>
        <v>0.0984455958549223</v>
      </c>
      <c r="H156" s="10"/>
      <c r="I156" s="6" t="n">
        <f aca="false">H156/E156</f>
        <v>0</v>
      </c>
      <c r="J156" s="7" t="n">
        <v>2390</v>
      </c>
      <c r="K156" s="6" t="n">
        <f aca="false">J156/E156</f>
        <v>0.825561312607945</v>
      </c>
      <c r="L156" s="7" t="n">
        <v>200</v>
      </c>
      <c r="M156" s="6" t="n">
        <f aca="false">L156/E156</f>
        <v>0.0690846286701209</v>
      </c>
      <c r="N156" s="7"/>
      <c r="O156" s="6" t="n">
        <f aca="false">N156/E156</f>
        <v>0</v>
      </c>
      <c r="P156" s="10"/>
      <c r="Q156" s="6" t="n">
        <f aca="false">P156/E156</f>
        <v>0</v>
      </c>
      <c r="R156" s="7"/>
      <c r="S156" s="6" t="n">
        <f aca="false">R156/E156</f>
        <v>0</v>
      </c>
      <c r="T156" s="7"/>
      <c r="U156" s="0" t="n">
        <f aca="false">T156/E156</f>
        <v>0</v>
      </c>
    </row>
    <row r="157" customFormat="false" ht="12.75" hidden="false" customHeight="false" outlineLevel="0" collapsed="false">
      <c r="A157" s="1"/>
      <c r="B157" s="7" t="s">
        <v>22</v>
      </c>
      <c r="C157" s="10" t="s">
        <v>75</v>
      </c>
      <c r="D157" s="7" t="s">
        <v>26</v>
      </c>
      <c r="E157" s="7" t="n">
        <v>990</v>
      </c>
      <c r="F157" s="7" t="n">
        <v>135</v>
      </c>
      <c r="G157" s="6" t="n">
        <f aca="false">F157/E157</f>
        <v>0.136363636363636</v>
      </c>
      <c r="H157" s="10"/>
      <c r="I157" s="6" t="n">
        <f aca="false">H157/E157</f>
        <v>0</v>
      </c>
      <c r="J157" s="7" t="n">
        <v>650</v>
      </c>
      <c r="K157" s="6" t="n">
        <f aca="false">J157/E157</f>
        <v>0.656565656565657</v>
      </c>
      <c r="L157" s="7" t="n">
        <v>195</v>
      </c>
      <c r="M157" s="6" t="n">
        <f aca="false">L157/E157</f>
        <v>0.196969696969697</v>
      </c>
      <c r="N157" s="7"/>
      <c r="O157" s="6" t="n">
        <f aca="false">N157/E157</f>
        <v>0</v>
      </c>
      <c r="P157" s="10"/>
      <c r="Q157" s="6" t="n">
        <f aca="false">P157/E157</f>
        <v>0</v>
      </c>
      <c r="R157" s="7"/>
      <c r="S157" s="6" t="n">
        <f aca="false">R157/E157</f>
        <v>0</v>
      </c>
      <c r="T157" s="7"/>
      <c r="U157" s="0" t="n">
        <f aca="false">T157/E157</f>
        <v>0</v>
      </c>
    </row>
    <row r="158" customFormat="false" ht="12.75" hidden="true" customHeight="false" outlineLevel="0" collapsed="false">
      <c r="A158" s="1"/>
      <c r="B158" s="7" t="s">
        <v>22</v>
      </c>
      <c r="C158" s="9" t="s">
        <v>76</v>
      </c>
      <c r="D158" s="8" t="s">
        <v>24</v>
      </c>
      <c r="E158" s="8" t="n">
        <v>3155</v>
      </c>
      <c r="F158" s="8" t="n">
        <v>405</v>
      </c>
      <c r="G158" s="6" t="n">
        <f aca="false">F158/E158</f>
        <v>0.128367670364501</v>
      </c>
      <c r="H158" s="9"/>
      <c r="I158" s="6" t="n">
        <f aca="false">H158/E158</f>
        <v>0</v>
      </c>
      <c r="J158" s="8" t="n">
        <v>2385</v>
      </c>
      <c r="K158" s="6" t="n">
        <f aca="false">J158/E158</f>
        <v>0.75594294770206</v>
      </c>
      <c r="L158" s="8" t="n">
        <v>340</v>
      </c>
      <c r="M158" s="6" t="n">
        <f aca="false">L158/E158</f>
        <v>0.107765451664025</v>
      </c>
      <c r="N158" s="7"/>
      <c r="O158" s="6" t="n">
        <f aca="false">N158/E158</f>
        <v>0</v>
      </c>
      <c r="P158" s="10"/>
      <c r="Q158" s="6" t="n">
        <f aca="false">P158/E158</f>
        <v>0</v>
      </c>
      <c r="R158" s="7"/>
      <c r="S158" s="6" t="n">
        <f aca="false">R158/E158</f>
        <v>0</v>
      </c>
      <c r="T158" s="7"/>
      <c r="U158" s="0" t="n">
        <f aca="false">T158/E158</f>
        <v>0</v>
      </c>
    </row>
    <row r="159" customFormat="false" ht="12.75" hidden="true" customHeight="false" outlineLevel="0" collapsed="false">
      <c r="A159" s="1"/>
      <c r="B159" s="7" t="s">
        <v>22</v>
      </c>
      <c r="C159" s="9" t="s">
        <v>76</v>
      </c>
      <c r="D159" s="8" t="s">
        <v>25</v>
      </c>
      <c r="E159" s="8" t="n">
        <v>2290</v>
      </c>
      <c r="F159" s="8" t="n">
        <v>275</v>
      </c>
      <c r="G159" s="6" t="n">
        <f aca="false">F159/E159</f>
        <v>0.120087336244541</v>
      </c>
      <c r="H159" s="9"/>
      <c r="I159" s="6" t="n">
        <f aca="false">H159/E159</f>
        <v>0</v>
      </c>
      <c r="J159" s="8" t="n">
        <v>1835</v>
      </c>
      <c r="K159" s="6" t="n">
        <f aca="false">J159/E159</f>
        <v>0.801310043668122</v>
      </c>
      <c r="L159" s="8" t="n">
        <v>165</v>
      </c>
      <c r="M159" s="6" t="n">
        <f aca="false">L159/E159</f>
        <v>0.0720524017467249</v>
      </c>
      <c r="N159" s="7"/>
      <c r="O159" s="6" t="n">
        <f aca="false">N159/E159</f>
        <v>0</v>
      </c>
      <c r="P159" s="10"/>
      <c r="Q159" s="6" t="n">
        <f aca="false">P159/E159</f>
        <v>0</v>
      </c>
      <c r="R159" s="7"/>
      <c r="S159" s="6" t="n">
        <f aca="false">R159/E159</f>
        <v>0</v>
      </c>
      <c r="T159" s="7"/>
      <c r="U159" s="0" t="n">
        <f aca="false">T159/E159</f>
        <v>0</v>
      </c>
    </row>
    <row r="160" customFormat="false" ht="12.75" hidden="false" customHeight="false" outlineLevel="0" collapsed="false">
      <c r="A160" s="1"/>
      <c r="B160" s="7" t="s">
        <v>22</v>
      </c>
      <c r="C160" s="9" t="s">
        <v>76</v>
      </c>
      <c r="D160" s="8" t="s">
        <v>26</v>
      </c>
      <c r="E160" s="8" t="n">
        <v>865</v>
      </c>
      <c r="F160" s="8" t="n">
        <v>130</v>
      </c>
      <c r="G160" s="6" t="n">
        <f aca="false">F160/E160</f>
        <v>0.15028901734104</v>
      </c>
      <c r="H160" s="9"/>
      <c r="I160" s="6" t="n">
        <f aca="false">H160/E160</f>
        <v>0</v>
      </c>
      <c r="J160" s="8" t="n">
        <v>550</v>
      </c>
      <c r="K160" s="6" t="n">
        <f aca="false">J160/E160</f>
        <v>0.635838150289017</v>
      </c>
      <c r="L160" s="8" t="n">
        <v>175</v>
      </c>
      <c r="M160" s="6" t="n">
        <f aca="false">L160/E160</f>
        <v>0.202312138728324</v>
      </c>
      <c r="N160" s="7"/>
      <c r="O160" s="6" t="n">
        <f aca="false">N160/E160</f>
        <v>0</v>
      </c>
      <c r="P160" s="10"/>
      <c r="Q160" s="6" t="n">
        <f aca="false">P160/E160</f>
        <v>0</v>
      </c>
      <c r="R160" s="7"/>
      <c r="S160" s="6" t="n">
        <f aca="false">R160/E160</f>
        <v>0</v>
      </c>
      <c r="T160" s="7"/>
      <c r="U160" s="0" t="n">
        <f aca="false">T160/E160</f>
        <v>0</v>
      </c>
    </row>
    <row r="161" customFormat="false" ht="12.75" hidden="true" customHeight="false" outlineLevel="0" collapsed="false">
      <c r="A161" s="1"/>
      <c r="B161" s="7" t="s">
        <v>22</v>
      </c>
      <c r="C161" s="9" t="s">
        <v>77</v>
      </c>
      <c r="D161" s="8" t="s">
        <v>24</v>
      </c>
      <c r="E161" s="8" t="n">
        <v>730</v>
      </c>
      <c r="F161" s="8"/>
      <c r="G161" s="6" t="n">
        <f aca="false">F161/E161</f>
        <v>0</v>
      </c>
      <c r="H161" s="9"/>
      <c r="I161" s="6" t="n">
        <f aca="false">H161/E161</f>
        <v>0</v>
      </c>
      <c r="J161" s="8" t="n">
        <v>655</v>
      </c>
      <c r="K161" s="6" t="n">
        <f aca="false">J161/E161</f>
        <v>0.897260273972603</v>
      </c>
      <c r="L161" s="8"/>
      <c r="M161" s="6" t="n">
        <f aca="false">L161/E161</f>
        <v>0</v>
      </c>
      <c r="N161" s="7"/>
      <c r="O161" s="6" t="n">
        <f aca="false">N161/E161</f>
        <v>0</v>
      </c>
      <c r="P161" s="10"/>
      <c r="Q161" s="6" t="n">
        <f aca="false">P161/E161</f>
        <v>0</v>
      </c>
      <c r="R161" s="7"/>
      <c r="S161" s="6" t="n">
        <f aca="false">R161/E161</f>
        <v>0</v>
      </c>
      <c r="T161" s="7"/>
      <c r="U161" s="0" t="n">
        <f aca="false">T161/E161</f>
        <v>0</v>
      </c>
    </row>
    <row r="162" customFormat="false" ht="12.75" hidden="true" customHeight="false" outlineLevel="0" collapsed="false">
      <c r="A162" s="1"/>
      <c r="B162" s="7" t="s">
        <v>22</v>
      </c>
      <c r="C162" s="9" t="s">
        <v>77</v>
      </c>
      <c r="D162" s="8" t="s">
        <v>25</v>
      </c>
      <c r="E162" s="8" t="n">
        <v>605</v>
      </c>
      <c r="F162" s="8"/>
      <c r="G162" s="6" t="n">
        <f aca="false">F162/E162</f>
        <v>0</v>
      </c>
      <c r="H162" s="9"/>
      <c r="I162" s="6" t="n">
        <f aca="false">H162/E162</f>
        <v>0</v>
      </c>
      <c r="J162" s="8" t="n">
        <v>555</v>
      </c>
      <c r="K162" s="6" t="n">
        <f aca="false">J162/E162</f>
        <v>0.917355371900827</v>
      </c>
      <c r="L162" s="8"/>
      <c r="M162" s="6" t="n">
        <f aca="false">L162/E162</f>
        <v>0</v>
      </c>
      <c r="N162" s="7"/>
      <c r="O162" s="6" t="n">
        <f aca="false">N162/E162</f>
        <v>0</v>
      </c>
      <c r="P162" s="10"/>
      <c r="Q162" s="6" t="n">
        <f aca="false">P162/E162</f>
        <v>0</v>
      </c>
      <c r="R162" s="7"/>
      <c r="S162" s="6" t="n">
        <f aca="false">R162/E162</f>
        <v>0</v>
      </c>
      <c r="T162" s="7"/>
      <c r="U162" s="0" t="n">
        <f aca="false">T162/E162</f>
        <v>0</v>
      </c>
    </row>
    <row r="163" customFormat="false" ht="12.75" hidden="false" customHeight="false" outlineLevel="0" collapsed="false">
      <c r="A163" s="1"/>
      <c r="B163" s="7" t="s">
        <v>22</v>
      </c>
      <c r="C163" s="9" t="s">
        <v>77</v>
      </c>
      <c r="D163" s="8" t="s">
        <v>26</v>
      </c>
      <c r="E163" s="8" t="n">
        <v>125</v>
      </c>
      <c r="F163" s="8"/>
      <c r="G163" s="6" t="n">
        <f aca="false">F163/E163</f>
        <v>0</v>
      </c>
      <c r="H163" s="9"/>
      <c r="I163" s="6" t="n">
        <f aca="false">H163/E163</f>
        <v>0</v>
      </c>
      <c r="J163" s="8" t="n">
        <v>100</v>
      </c>
      <c r="K163" s="6" t="n">
        <f aca="false">J163/E163</f>
        <v>0.8</v>
      </c>
      <c r="L163" s="8"/>
      <c r="M163" s="6" t="n">
        <f aca="false">L163/E163</f>
        <v>0</v>
      </c>
      <c r="N163" s="7"/>
      <c r="O163" s="6" t="n">
        <f aca="false">N163/E163</f>
        <v>0</v>
      </c>
      <c r="P163" s="10"/>
      <c r="Q163" s="6" t="n">
        <f aca="false">P163/E163</f>
        <v>0</v>
      </c>
      <c r="R163" s="7"/>
      <c r="S163" s="6" t="n">
        <f aca="false">R163/E163</f>
        <v>0</v>
      </c>
      <c r="T163" s="7"/>
      <c r="U163" s="0" t="n">
        <f aca="false">T163/E163</f>
        <v>0</v>
      </c>
    </row>
    <row r="164" customFormat="false" ht="12.75" hidden="true" customHeight="false" outlineLevel="0" collapsed="false">
      <c r="A164" s="1"/>
      <c r="B164" s="7" t="s">
        <v>22</v>
      </c>
      <c r="C164" s="10" t="s">
        <v>78</v>
      </c>
      <c r="D164" s="7" t="s">
        <v>24</v>
      </c>
      <c r="E164" s="7" t="n">
        <v>325830</v>
      </c>
      <c r="F164" s="7" t="n">
        <v>132250</v>
      </c>
      <c r="G164" s="6" t="n">
        <f aca="false">F164/E164</f>
        <v>0.40588650523279</v>
      </c>
      <c r="H164" s="10" t="n">
        <v>4730</v>
      </c>
      <c r="I164" s="6" t="n">
        <f aca="false">H164/E164</f>
        <v>0.0145167725501028</v>
      </c>
      <c r="J164" s="7" t="n">
        <v>18440</v>
      </c>
      <c r="K164" s="6" t="n">
        <f aca="false">J164/E164</f>
        <v>0.0565939293496609</v>
      </c>
      <c r="L164" s="7" t="n">
        <v>166835</v>
      </c>
      <c r="M164" s="6" t="n">
        <f aca="false">L164/E164</f>
        <v>0.512030813614462</v>
      </c>
      <c r="N164" s="7" t="n">
        <v>2105</v>
      </c>
      <c r="O164" s="6" t="n">
        <f aca="false">N164/E164</f>
        <v>0.00646042414756161</v>
      </c>
      <c r="P164" s="10" t="n">
        <v>1180</v>
      </c>
      <c r="Q164" s="6" t="n">
        <f aca="false">P164/E164</f>
        <v>0.00362152042476138</v>
      </c>
      <c r="R164" s="7"/>
      <c r="S164" s="6" t="n">
        <f aca="false">R164/E164</f>
        <v>0</v>
      </c>
      <c r="T164" s="7" t="n">
        <v>280</v>
      </c>
      <c r="U164" s="0" t="n">
        <f aca="false">T164/E164</f>
        <v>0.000859343829604395</v>
      </c>
    </row>
    <row r="165" customFormat="false" ht="12.75" hidden="true" customHeight="false" outlineLevel="0" collapsed="false">
      <c r="A165" s="1"/>
      <c r="B165" s="7" t="s">
        <v>22</v>
      </c>
      <c r="C165" s="10" t="s">
        <v>78</v>
      </c>
      <c r="D165" s="7" t="s">
        <v>25</v>
      </c>
      <c r="E165" s="7" t="n">
        <v>76025</v>
      </c>
      <c r="F165" s="7" t="n">
        <v>24275</v>
      </c>
      <c r="G165" s="6" t="n">
        <f aca="false">F165/E165</f>
        <v>0.319302860901019</v>
      </c>
      <c r="H165" s="10" t="n">
        <v>1105</v>
      </c>
      <c r="I165" s="6" t="n">
        <f aca="false">H165/E165</f>
        <v>0.0145346925353502</v>
      </c>
      <c r="J165" s="7" t="n">
        <v>3910</v>
      </c>
      <c r="K165" s="6" t="n">
        <f aca="false">J165/E165</f>
        <v>0.0514304505097008</v>
      </c>
      <c r="L165" s="7" t="n">
        <v>45555</v>
      </c>
      <c r="M165" s="6" t="n">
        <f aca="false">L165/E165</f>
        <v>0.599210785925682</v>
      </c>
      <c r="N165" s="7" t="n">
        <v>755</v>
      </c>
      <c r="O165" s="6" t="n">
        <f aca="false">N165/E165</f>
        <v>0.0099309437684972</v>
      </c>
      <c r="P165" s="10" t="n">
        <v>390</v>
      </c>
      <c r="Q165" s="6" t="n">
        <f aca="false">P165/E165</f>
        <v>0.00512989148306478</v>
      </c>
      <c r="R165" s="7"/>
      <c r="S165" s="6" t="n">
        <f aca="false">R165/E165</f>
        <v>0</v>
      </c>
      <c r="T165" s="7"/>
      <c r="U165" s="0" t="n">
        <f aca="false">T165/E165</f>
        <v>0</v>
      </c>
    </row>
    <row r="166" customFormat="false" ht="12.75" hidden="false" customHeight="false" outlineLevel="0" collapsed="false">
      <c r="A166" s="1"/>
      <c r="B166" s="7" t="s">
        <v>22</v>
      </c>
      <c r="C166" s="10" t="s">
        <v>78</v>
      </c>
      <c r="D166" s="7" t="s">
        <v>26</v>
      </c>
      <c r="E166" s="7" t="n">
        <v>249805</v>
      </c>
      <c r="F166" s="7" t="n">
        <v>107975</v>
      </c>
      <c r="G166" s="6" t="n">
        <f aca="false">F166/E166</f>
        <v>0.432237144973079</v>
      </c>
      <c r="H166" s="10" t="n">
        <v>3625</v>
      </c>
      <c r="I166" s="6" t="n">
        <f aca="false">H166/E166</f>
        <v>0.0145113188286864</v>
      </c>
      <c r="J166" s="7" t="n">
        <v>14530</v>
      </c>
      <c r="K166" s="6" t="n">
        <f aca="false">J166/E166</f>
        <v>0.0581653689878105</v>
      </c>
      <c r="L166" s="7" t="n">
        <v>121280</v>
      </c>
      <c r="M166" s="6" t="n">
        <f aca="false">L166/E166</f>
        <v>0.485498688977402</v>
      </c>
      <c r="N166" s="7" t="n">
        <v>1350</v>
      </c>
      <c r="O166" s="6" t="n">
        <f aca="false">N166/E166</f>
        <v>0.00540421528792458</v>
      </c>
      <c r="P166" s="10" t="n">
        <v>790</v>
      </c>
      <c r="Q166" s="6" t="n">
        <f aca="false">P166/E166</f>
        <v>0.00316246672404475</v>
      </c>
      <c r="R166" s="7"/>
      <c r="S166" s="6" t="n">
        <f aca="false">R166/E166</f>
        <v>0</v>
      </c>
      <c r="T166" s="7" t="n">
        <v>245</v>
      </c>
      <c r="U166" s="0" t="n">
        <f aca="false">T166/E166</f>
        <v>0.000980764996697424</v>
      </c>
    </row>
    <row r="167" customFormat="false" ht="12.75" hidden="true" customHeight="false" outlineLevel="0" collapsed="false">
      <c r="A167" s="1"/>
      <c r="B167" s="7" t="s">
        <v>22</v>
      </c>
      <c r="C167" s="9" t="s">
        <v>79</v>
      </c>
      <c r="D167" s="8" t="s">
        <v>24</v>
      </c>
      <c r="E167" s="8" t="n">
        <v>7825</v>
      </c>
      <c r="F167" s="8" t="n">
        <v>2405</v>
      </c>
      <c r="G167" s="6" t="n">
        <f aca="false">F167/E167</f>
        <v>0.307348242811502</v>
      </c>
      <c r="H167" s="9"/>
      <c r="I167" s="6" t="n">
        <f aca="false">H167/E167</f>
        <v>0</v>
      </c>
      <c r="J167" s="8" t="n">
        <v>1605</v>
      </c>
      <c r="K167" s="6" t="n">
        <f aca="false">J167/E167</f>
        <v>0.205111821086262</v>
      </c>
      <c r="L167" s="8" t="n">
        <v>3655</v>
      </c>
      <c r="M167" s="6" t="n">
        <f aca="false">L167/E167</f>
        <v>0.467092651757189</v>
      </c>
      <c r="N167" s="8"/>
      <c r="O167" s="6" t="n">
        <f aca="false">N167/E167</f>
        <v>0</v>
      </c>
      <c r="P167" s="9"/>
      <c r="Q167" s="6" t="n">
        <f aca="false">P167/E167</f>
        <v>0</v>
      </c>
      <c r="R167" s="8"/>
      <c r="S167" s="6" t="n">
        <f aca="false">R167/E167</f>
        <v>0</v>
      </c>
      <c r="T167" s="8"/>
      <c r="U167" s="0" t="n">
        <f aca="false">T167/E167</f>
        <v>0</v>
      </c>
    </row>
    <row r="168" customFormat="false" ht="12.75" hidden="true" customHeight="false" outlineLevel="0" collapsed="false">
      <c r="A168" s="1"/>
      <c r="B168" s="7" t="s">
        <v>22</v>
      </c>
      <c r="C168" s="9" t="s">
        <v>79</v>
      </c>
      <c r="D168" s="8" t="s">
        <v>25</v>
      </c>
      <c r="E168" s="8" t="n">
        <v>4670</v>
      </c>
      <c r="F168" s="8" t="n">
        <v>1630</v>
      </c>
      <c r="G168" s="6" t="n">
        <f aca="false">F168/E168</f>
        <v>0.349036402569593</v>
      </c>
      <c r="H168" s="9"/>
      <c r="I168" s="6" t="n">
        <f aca="false">H168/E168</f>
        <v>0</v>
      </c>
      <c r="J168" s="8" t="n">
        <v>1105</v>
      </c>
      <c r="K168" s="6" t="n">
        <f aca="false">J168/E168</f>
        <v>0.23661670235546</v>
      </c>
      <c r="L168" s="8" t="n">
        <v>1870</v>
      </c>
      <c r="M168" s="6" t="n">
        <f aca="false">L168/E168</f>
        <v>0.400428265524625</v>
      </c>
      <c r="N168" s="8"/>
      <c r="O168" s="6" t="n">
        <f aca="false">N168/E168</f>
        <v>0</v>
      </c>
      <c r="P168" s="9"/>
      <c r="Q168" s="6" t="n">
        <f aca="false">P168/E168</f>
        <v>0</v>
      </c>
      <c r="R168" s="8"/>
      <c r="S168" s="6" t="n">
        <f aca="false">R168/E168</f>
        <v>0</v>
      </c>
      <c r="T168" s="8"/>
      <c r="U168" s="0" t="n">
        <f aca="false">T168/E168</f>
        <v>0</v>
      </c>
    </row>
    <row r="169" customFormat="false" ht="12.75" hidden="false" customHeight="false" outlineLevel="0" collapsed="false">
      <c r="A169" s="1"/>
      <c r="B169" s="7" t="s">
        <v>22</v>
      </c>
      <c r="C169" s="9" t="s">
        <v>79</v>
      </c>
      <c r="D169" s="8" t="s">
        <v>26</v>
      </c>
      <c r="E169" s="8" t="n">
        <v>3155</v>
      </c>
      <c r="F169" s="8" t="n">
        <v>775</v>
      </c>
      <c r="G169" s="6" t="n">
        <f aca="false">F169/E169</f>
        <v>0.245641838351823</v>
      </c>
      <c r="H169" s="9"/>
      <c r="I169" s="6" t="n">
        <f aca="false">H169/E169</f>
        <v>0</v>
      </c>
      <c r="J169" s="8" t="n">
        <v>500</v>
      </c>
      <c r="K169" s="6" t="n">
        <f aca="false">J169/E169</f>
        <v>0.158478605388273</v>
      </c>
      <c r="L169" s="8" t="n">
        <v>1785</v>
      </c>
      <c r="M169" s="6" t="n">
        <f aca="false">L169/E169</f>
        <v>0.565768621236133</v>
      </c>
      <c r="N169" s="8"/>
      <c r="O169" s="6" t="n">
        <f aca="false">N169/E169</f>
        <v>0</v>
      </c>
      <c r="P169" s="9"/>
      <c r="Q169" s="6" t="n">
        <f aca="false">P169/E169</f>
        <v>0</v>
      </c>
      <c r="R169" s="8"/>
      <c r="S169" s="6" t="n">
        <f aca="false">R169/E169</f>
        <v>0</v>
      </c>
      <c r="T169" s="8"/>
      <c r="U169" s="0" t="n">
        <f aca="false">T169/E169</f>
        <v>0</v>
      </c>
    </row>
    <row r="170" customFormat="false" ht="12.75" hidden="true" customHeight="false" outlineLevel="0" collapsed="false">
      <c r="A170" s="1"/>
      <c r="B170" s="7" t="s">
        <v>22</v>
      </c>
      <c r="C170" s="9" t="s">
        <v>80</v>
      </c>
      <c r="D170" s="8" t="s">
        <v>24</v>
      </c>
      <c r="E170" s="8" t="n">
        <v>318005</v>
      </c>
      <c r="F170" s="8" t="n">
        <v>129845</v>
      </c>
      <c r="G170" s="6" t="n">
        <f aca="false">F170/E170</f>
        <v>0.408311190075628</v>
      </c>
      <c r="H170" s="9" t="n">
        <v>4675</v>
      </c>
      <c r="I170" s="6" t="n">
        <f aca="false">H170/E170</f>
        <v>0.0147010267134165</v>
      </c>
      <c r="J170" s="8" t="n">
        <v>16385</v>
      </c>
      <c r="K170" s="6" t="n">
        <f aca="false">J170/E170</f>
        <v>0.0515243471014607</v>
      </c>
      <c r="L170" s="8" t="n">
        <v>163180</v>
      </c>
      <c r="M170" s="6" t="n">
        <f aca="false">L170/E170</f>
        <v>0.513136585902737</v>
      </c>
      <c r="N170" s="8" t="n">
        <v>2095</v>
      </c>
      <c r="O170" s="6" t="n">
        <f aca="false">N170/E170</f>
        <v>0.00658794673039732</v>
      </c>
      <c r="P170" s="9" t="n">
        <v>1125</v>
      </c>
      <c r="Q170" s="6" t="n">
        <f aca="false">P170/E170</f>
        <v>0.00353768022515369</v>
      </c>
      <c r="R170" s="8"/>
      <c r="S170" s="6" t="n">
        <f aca="false">R170/E170</f>
        <v>0</v>
      </c>
      <c r="T170" s="8" t="n">
        <v>245</v>
      </c>
      <c r="U170" s="0" t="n">
        <f aca="false">T170/E170</f>
        <v>0.00077042813792236</v>
      </c>
    </row>
    <row r="171" customFormat="false" ht="12.75" hidden="true" customHeight="false" outlineLevel="0" collapsed="false">
      <c r="A171" s="1"/>
      <c r="B171" s="7" t="s">
        <v>22</v>
      </c>
      <c r="C171" s="9" t="s">
        <v>80</v>
      </c>
      <c r="D171" s="8" t="s">
        <v>25</v>
      </c>
      <c r="E171" s="8" t="n">
        <v>71355</v>
      </c>
      <c r="F171" s="8" t="n">
        <v>22645</v>
      </c>
      <c r="G171" s="6" t="n">
        <f aca="false">F171/E171</f>
        <v>0.317356877583911</v>
      </c>
      <c r="H171" s="9" t="n">
        <v>1075</v>
      </c>
      <c r="I171" s="6" t="n">
        <f aca="false">H171/E171</f>
        <v>0.0150655174830075</v>
      </c>
      <c r="J171" s="8" t="n">
        <v>2805</v>
      </c>
      <c r="K171" s="6" t="n">
        <f aca="false">J171/E171</f>
        <v>0.0393104898044986</v>
      </c>
      <c r="L171" s="8" t="n">
        <v>43685</v>
      </c>
      <c r="M171" s="6" t="n">
        <f aca="false">L171/E171</f>
        <v>0.612220587204821</v>
      </c>
      <c r="N171" s="8" t="n">
        <v>755</v>
      </c>
      <c r="O171" s="6" t="n">
        <f aca="false">N171/E171</f>
        <v>0.010580898325275</v>
      </c>
      <c r="P171" s="9" t="n">
        <v>370</v>
      </c>
      <c r="Q171" s="6" t="n">
        <f aca="false">P171/E171</f>
        <v>0.00518534090112816</v>
      </c>
      <c r="R171" s="8"/>
      <c r="S171" s="6" t="n">
        <f aca="false">R171/E171</f>
        <v>0</v>
      </c>
      <c r="T171" s="8"/>
      <c r="U171" s="0" t="n">
        <f aca="false">T171/E171</f>
        <v>0</v>
      </c>
    </row>
    <row r="172" customFormat="false" ht="12.75" hidden="false" customHeight="false" outlineLevel="0" collapsed="false">
      <c r="A172" s="1"/>
      <c r="B172" s="7" t="s">
        <v>22</v>
      </c>
      <c r="C172" s="9" t="s">
        <v>80</v>
      </c>
      <c r="D172" s="8" t="s">
        <v>26</v>
      </c>
      <c r="E172" s="8" t="n">
        <v>246650</v>
      </c>
      <c r="F172" s="8" t="n">
        <v>107200</v>
      </c>
      <c r="G172" s="6" t="n">
        <f aca="false">F172/E172</f>
        <v>0.434623961078451</v>
      </c>
      <c r="H172" s="9" t="n">
        <v>3600</v>
      </c>
      <c r="I172" s="6" t="n">
        <f aca="false">H172/E172</f>
        <v>0.0145955807824853</v>
      </c>
      <c r="J172" s="8" t="n">
        <v>14030</v>
      </c>
      <c r="K172" s="6" t="n">
        <f aca="false">J172/E172</f>
        <v>0.0568822217717413</v>
      </c>
      <c r="L172" s="8" t="n">
        <v>119495</v>
      </c>
      <c r="M172" s="6" t="n">
        <f aca="false">L172/E172</f>
        <v>0.484471923778634</v>
      </c>
      <c r="N172" s="8" t="n">
        <v>1340</v>
      </c>
      <c r="O172" s="6" t="n">
        <f aca="false">N172/E172</f>
        <v>0.00543279951348064</v>
      </c>
      <c r="P172" s="9" t="n">
        <v>755</v>
      </c>
      <c r="Q172" s="6" t="n">
        <f aca="false">P172/E172</f>
        <v>0.00306101763632678</v>
      </c>
      <c r="R172" s="8"/>
      <c r="S172" s="6" t="n">
        <f aca="false">R172/E172</f>
        <v>0</v>
      </c>
      <c r="T172" s="8" t="n">
        <v>225</v>
      </c>
      <c r="U172" s="0" t="n">
        <f aca="false">T172/E172</f>
        <v>0.000912223798905331</v>
      </c>
    </row>
    <row r="173" customFormat="false" ht="12.75" hidden="true" customHeight="false" outlineLevel="0" collapsed="false">
      <c r="A173" s="1"/>
      <c r="B173" s="7" t="s">
        <v>22</v>
      </c>
      <c r="C173" s="10" t="s">
        <v>81</v>
      </c>
      <c r="D173" s="7" t="s">
        <v>24</v>
      </c>
      <c r="E173" s="7" t="n">
        <v>1905</v>
      </c>
      <c r="F173" s="7" t="n">
        <v>315</v>
      </c>
      <c r="G173" s="6" t="n">
        <f aca="false">F173/E173</f>
        <v>0.165354330708661</v>
      </c>
      <c r="H173" s="10"/>
      <c r="I173" s="6" t="n">
        <f aca="false">H173/E173</f>
        <v>0</v>
      </c>
      <c r="J173" s="7" t="n">
        <v>1050</v>
      </c>
      <c r="K173" s="6" t="n">
        <f aca="false">J173/E173</f>
        <v>0.551181102362205</v>
      </c>
      <c r="L173" s="7" t="n">
        <v>500</v>
      </c>
      <c r="M173" s="6" t="n">
        <f aca="false">L173/E173</f>
        <v>0.26246719160105</v>
      </c>
      <c r="N173" s="7"/>
      <c r="O173" s="6" t="n">
        <f aca="false">N173/E173</f>
        <v>0</v>
      </c>
      <c r="P173" s="10"/>
      <c r="Q173" s="6" t="n">
        <f aca="false">P173/E173</f>
        <v>0</v>
      </c>
      <c r="R173" s="7"/>
      <c r="S173" s="6" t="n">
        <f aca="false">R173/E173</f>
        <v>0</v>
      </c>
      <c r="T173" s="7"/>
      <c r="U173" s="0" t="n">
        <f aca="false">T173/E173</f>
        <v>0</v>
      </c>
    </row>
    <row r="174" customFormat="false" ht="12.75" hidden="true" customHeight="false" outlineLevel="0" collapsed="false">
      <c r="A174" s="1"/>
      <c r="B174" s="7" t="s">
        <v>22</v>
      </c>
      <c r="C174" s="10" t="s">
        <v>81</v>
      </c>
      <c r="D174" s="7" t="s">
        <v>25</v>
      </c>
      <c r="E174" s="7" t="n">
        <v>1435</v>
      </c>
      <c r="F174" s="7" t="n">
        <v>240</v>
      </c>
      <c r="G174" s="6" t="n">
        <f aca="false">F174/E174</f>
        <v>0.167247386759582</v>
      </c>
      <c r="H174" s="10"/>
      <c r="I174" s="6" t="n">
        <f aca="false">H174/E174</f>
        <v>0</v>
      </c>
      <c r="J174" s="7" t="n">
        <v>860</v>
      </c>
      <c r="K174" s="6" t="n">
        <f aca="false">J174/E174</f>
        <v>0.599303135888502</v>
      </c>
      <c r="L174" s="7" t="n">
        <v>315</v>
      </c>
      <c r="M174" s="6" t="n">
        <f aca="false">L174/E174</f>
        <v>0.219512195121951</v>
      </c>
      <c r="N174" s="7"/>
      <c r="O174" s="6" t="n">
        <f aca="false">N174/E174</f>
        <v>0</v>
      </c>
      <c r="P174" s="10"/>
      <c r="Q174" s="6" t="n">
        <f aca="false">P174/E174</f>
        <v>0</v>
      </c>
      <c r="R174" s="7"/>
      <c r="S174" s="6" t="n">
        <f aca="false">R174/E174</f>
        <v>0</v>
      </c>
      <c r="T174" s="7"/>
      <c r="U174" s="0" t="n">
        <f aca="false">T174/E174</f>
        <v>0</v>
      </c>
    </row>
    <row r="175" customFormat="false" ht="12.75" hidden="false" customHeight="false" outlineLevel="0" collapsed="false">
      <c r="A175" s="1"/>
      <c r="B175" s="7" t="s">
        <v>22</v>
      </c>
      <c r="C175" s="10" t="s">
        <v>81</v>
      </c>
      <c r="D175" s="7" t="s">
        <v>26</v>
      </c>
      <c r="E175" s="7" t="n">
        <v>470</v>
      </c>
      <c r="F175" s="7"/>
      <c r="G175" s="6" t="n">
        <f aca="false">F175/E175</f>
        <v>0</v>
      </c>
      <c r="H175" s="10"/>
      <c r="I175" s="6" t="n">
        <f aca="false">H175/E175</f>
        <v>0</v>
      </c>
      <c r="J175" s="7" t="n">
        <v>190</v>
      </c>
      <c r="K175" s="6" t="n">
        <f aca="false">J175/E175</f>
        <v>0.404255319148936</v>
      </c>
      <c r="L175" s="7" t="n">
        <v>185</v>
      </c>
      <c r="M175" s="6" t="n">
        <f aca="false">L175/E175</f>
        <v>0.393617021276596</v>
      </c>
      <c r="N175" s="7"/>
      <c r="O175" s="6" t="n">
        <f aca="false">N175/E175</f>
        <v>0</v>
      </c>
      <c r="P175" s="10"/>
      <c r="Q175" s="6" t="n">
        <f aca="false">P175/E175</f>
        <v>0</v>
      </c>
      <c r="R175" s="7"/>
      <c r="S175" s="6" t="n">
        <f aca="false">R175/E175</f>
        <v>0</v>
      </c>
      <c r="T175" s="7"/>
      <c r="U175" s="0" t="n">
        <f aca="false">T175/E175</f>
        <v>0</v>
      </c>
    </row>
    <row r="176" customFormat="false" ht="12.75" hidden="true" customHeight="false" outlineLevel="0" collapsed="false">
      <c r="A176" s="1"/>
      <c r="B176" s="7" t="s">
        <v>22</v>
      </c>
      <c r="C176" s="10" t="s">
        <v>82</v>
      </c>
      <c r="D176" s="7" t="s">
        <v>24</v>
      </c>
      <c r="E176" s="7" t="n">
        <v>5635</v>
      </c>
      <c r="F176" s="7" t="n">
        <v>220</v>
      </c>
      <c r="G176" s="6" t="n">
        <f aca="false">F176/E176</f>
        <v>0.0390417036379769</v>
      </c>
      <c r="H176" s="10"/>
      <c r="I176" s="6" t="n">
        <f aca="false">H176/E176</f>
        <v>0</v>
      </c>
      <c r="J176" s="7" t="n">
        <v>5150</v>
      </c>
      <c r="K176" s="6" t="n">
        <f aca="false">J176/E176</f>
        <v>0.913930789707187</v>
      </c>
      <c r="L176" s="7" t="n">
        <v>225</v>
      </c>
      <c r="M176" s="6" t="n">
        <f aca="false">L176/E176</f>
        <v>0.0399290150842946</v>
      </c>
      <c r="N176" s="7"/>
      <c r="O176" s="6" t="n">
        <f aca="false">N176/E176</f>
        <v>0</v>
      </c>
      <c r="P176" s="10"/>
      <c r="Q176" s="6" t="n">
        <f aca="false">P176/E176</f>
        <v>0</v>
      </c>
      <c r="R176" s="7"/>
      <c r="S176" s="6" t="n">
        <f aca="false">R176/E176</f>
        <v>0</v>
      </c>
      <c r="T176" s="7"/>
      <c r="U176" s="0" t="n">
        <f aca="false">T176/E176</f>
        <v>0</v>
      </c>
    </row>
    <row r="177" customFormat="false" ht="12.75" hidden="true" customHeight="false" outlineLevel="0" collapsed="false">
      <c r="A177" s="1"/>
      <c r="B177" s="7" t="s">
        <v>22</v>
      </c>
      <c r="C177" s="10" t="s">
        <v>82</v>
      </c>
      <c r="D177" s="7" t="s">
        <v>25</v>
      </c>
      <c r="E177" s="7" t="n">
        <v>4775</v>
      </c>
      <c r="F177" s="7" t="n">
        <v>175</v>
      </c>
      <c r="G177" s="6" t="n">
        <f aca="false">F177/E177</f>
        <v>0.0366492146596859</v>
      </c>
      <c r="H177" s="10"/>
      <c r="I177" s="6" t="n">
        <f aca="false">H177/E177</f>
        <v>0</v>
      </c>
      <c r="J177" s="7" t="n">
        <v>4450</v>
      </c>
      <c r="K177" s="6" t="n">
        <f aca="false">J177/E177</f>
        <v>0.931937172774869</v>
      </c>
      <c r="L177" s="7" t="n">
        <v>120</v>
      </c>
      <c r="M177" s="6" t="n">
        <f aca="false">L177/E177</f>
        <v>0.025130890052356</v>
      </c>
      <c r="N177" s="7"/>
      <c r="O177" s="6" t="n">
        <f aca="false">N177/E177</f>
        <v>0</v>
      </c>
      <c r="P177" s="10"/>
      <c r="Q177" s="6" t="n">
        <f aca="false">P177/E177</f>
        <v>0</v>
      </c>
      <c r="R177" s="7"/>
      <c r="S177" s="6" t="n">
        <f aca="false">R177/E177</f>
        <v>0</v>
      </c>
      <c r="T177" s="7"/>
      <c r="U177" s="0" t="n">
        <f aca="false">T177/E177</f>
        <v>0</v>
      </c>
    </row>
    <row r="178" customFormat="false" ht="12.75" hidden="false" customHeight="false" outlineLevel="0" collapsed="false">
      <c r="A178" s="1"/>
      <c r="B178" s="7" t="s">
        <v>22</v>
      </c>
      <c r="C178" s="10" t="s">
        <v>82</v>
      </c>
      <c r="D178" s="7" t="s">
        <v>26</v>
      </c>
      <c r="E178" s="7" t="n">
        <v>860</v>
      </c>
      <c r="F178" s="7"/>
      <c r="G178" s="6" t="n">
        <f aca="false">F178/E178</f>
        <v>0</v>
      </c>
      <c r="H178" s="10"/>
      <c r="I178" s="6" t="n">
        <f aca="false">H178/E178</f>
        <v>0</v>
      </c>
      <c r="J178" s="7" t="n">
        <v>700</v>
      </c>
      <c r="K178" s="6" t="n">
        <f aca="false">J178/E178</f>
        <v>0.813953488372093</v>
      </c>
      <c r="L178" s="7" t="n">
        <v>105</v>
      </c>
      <c r="M178" s="6" t="n">
        <f aca="false">L178/E178</f>
        <v>0.122093023255814</v>
      </c>
      <c r="N178" s="7"/>
      <c r="O178" s="6" t="n">
        <f aca="false">N178/E178</f>
        <v>0</v>
      </c>
      <c r="P178" s="10"/>
      <c r="Q178" s="6" t="n">
        <f aca="false">P178/E178</f>
        <v>0</v>
      </c>
      <c r="R178" s="7"/>
      <c r="S178" s="6" t="n">
        <f aca="false">R178/E178</f>
        <v>0</v>
      </c>
      <c r="T178" s="7"/>
      <c r="U178" s="0" t="n">
        <f aca="false">T178/E178</f>
        <v>0</v>
      </c>
    </row>
    <row r="179" customFormat="false" ht="12.75" hidden="true" customHeight="false" outlineLevel="0" collapsed="false">
      <c r="A179" s="1"/>
      <c r="B179" s="7" t="s">
        <v>22</v>
      </c>
      <c r="C179" s="10" t="s">
        <v>83</v>
      </c>
      <c r="D179" s="7" t="s">
        <v>24</v>
      </c>
      <c r="E179" s="7" t="n">
        <v>6305</v>
      </c>
      <c r="F179" s="7" t="n">
        <v>505</v>
      </c>
      <c r="G179" s="6" t="n">
        <f aca="false">F179/E179</f>
        <v>0.0800951625693894</v>
      </c>
      <c r="H179" s="10"/>
      <c r="I179" s="6" t="n">
        <f aca="false">H179/E179</f>
        <v>0</v>
      </c>
      <c r="J179" s="7" t="n">
        <v>5040</v>
      </c>
      <c r="K179" s="6" t="n">
        <f aca="false">J179/E179</f>
        <v>0.799365582870738</v>
      </c>
      <c r="L179" s="7" t="n">
        <v>710</v>
      </c>
      <c r="M179" s="6" t="n">
        <f aca="false">L179/E179</f>
        <v>0.112609040444092</v>
      </c>
      <c r="N179" s="7"/>
      <c r="O179" s="6" t="n">
        <f aca="false">N179/E179</f>
        <v>0</v>
      </c>
      <c r="P179" s="10"/>
      <c r="Q179" s="6" t="n">
        <f aca="false">P179/E179</f>
        <v>0</v>
      </c>
      <c r="R179" s="7"/>
      <c r="S179" s="6" t="n">
        <f aca="false">R179/E179</f>
        <v>0</v>
      </c>
      <c r="T179" s="7"/>
      <c r="U179" s="0" t="n">
        <f aca="false">T179/E179</f>
        <v>0</v>
      </c>
    </row>
    <row r="180" customFormat="false" ht="12.75" hidden="true" customHeight="false" outlineLevel="0" collapsed="false">
      <c r="A180" s="1"/>
      <c r="B180" s="7" t="s">
        <v>22</v>
      </c>
      <c r="C180" s="10" t="s">
        <v>83</v>
      </c>
      <c r="D180" s="7" t="s">
        <v>25</v>
      </c>
      <c r="E180" s="7" t="n">
        <v>4725</v>
      </c>
      <c r="F180" s="7" t="n">
        <v>319</v>
      </c>
      <c r="G180" s="6" t="n">
        <f aca="false">F180/E180</f>
        <v>0.0675132275132275</v>
      </c>
      <c r="H180" s="10"/>
      <c r="I180" s="6" t="n">
        <f aca="false">H180/E180</f>
        <v>0</v>
      </c>
      <c r="J180" s="7" t="n">
        <v>3955</v>
      </c>
      <c r="K180" s="6" t="n">
        <f aca="false">J180/E180</f>
        <v>0.837037037037037</v>
      </c>
      <c r="L180" s="7" t="n">
        <v>445</v>
      </c>
      <c r="M180" s="6" t="n">
        <f aca="false">L180/E180</f>
        <v>0.0941798941798942</v>
      </c>
      <c r="N180" s="7"/>
      <c r="O180" s="6" t="n">
        <f aca="false">N180/E180</f>
        <v>0</v>
      </c>
      <c r="P180" s="10"/>
      <c r="Q180" s="6" t="n">
        <f aca="false">P180/E180</f>
        <v>0</v>
      </c>
      <c r="R180" s="7"/>
      <c r="S180" s="6" t="n">
        <f aca="false">R180/E180</f>
        <v>0</v>
      </c>
      <c r="T180" s="7"/>
      <c r="U180" s="0" t="n">
        <f aca="false">T180/E180</f>
        <v>0</v>
      </c>
    </row>
    <row r="181" customFormat="false" ht="12.75" hidden="false" customHeight="false" outlineLevel="0" collapsed="false">
      <c r="A181" s="1"/>
      <c r="B181" s="7" t="s">
        <v>22</v>
      </c>
      <c r="C181" s="10" t="s">
        <v>83</v>
      </c>
      <c r="D181" s="7" t="s">
        <v>26</v>
      </c>
      <c r="E181" s="7" t="n">
        <v>1580</v>
      </c>
      <c r="F181" s="7" t="n">
        <v>195</v>
      </c>
      <c r="G181" s="6" t="n">
        <f aca="false">F181/E181</f>
        <v>0.123417721518987</v>
      </c>
      <c r="H181" s="10"/>
      <c r="I181" s="6" t="n">
        <f aca="false">H181/E181</f>
        <v>0</v>
      </c>
      <c r="J181" s="7" t="n">
        <v>1085</v>
      </c>
      <c r="K181" s="6" t="n">
        <f aca="false">J181/E181</f>
        <v>0.686708860759494</v>
      </c>
      <c r="L181" s="7" t="n">
        <v>265</v>
      </c>
      <c r="M181" s="6" t="n">
        <f aca="false">L181/E181</f>
        <v>0.167721518987342</v>
      </c>
      <c r="N181" s="7"/>
      <c r="O181" s="6" t="n">
        <f aca="false">N181/E181</f>
        <v>0</v>
      </c>
      <c r="P181" s="10"/>
      <c r="Q181" s="6" t="n">
        <f aca="false">P181/E181</f>
        <v>0</v>
      </c>
      <c r="R181" s="7"/>
      <c r="S181" s="6" t="n">
        <f aca="false">R181/E181</f>
        <v>0</v>
      </c>
      <c r="T181" s="7"/>
      <c r="U181" s="0" t="n">
        <f aca="false">T181/E181</f>
        <v>0</v>
      </c>
    </row>
    <row r="182" customFormat="false" ht="12.75" hidden="true" customHeight="false" outlineLevel="0" collapsed="false">
      <c r="A182" s="1"/>
      <c r="B182" s="7" t="s">
        <v>22</v>
      </c>
      <c r="C182" s="10" t="s">
        <v>84</v>
      </c>
      <c r="D182" s="7" t="s">
        <v>24</v>
      </c>
      <c r="E182" s="7" t="n">
        <v>4570</v>
      </c>
      <c r="F182" s="7" t="n">
        <v>225</v>
      </c>
      <c r="G182" s="6" t="n">
        <f aca="false">F182/E182</f>
        <v>0.0492341356673961</v>
      </c>
      <c r="H182" s="10"/>
      <c r="I182" s="6" t="n">
        <f aca="false">H182/E182</f>
        <v>0</v>
      </c>
      <c r="J182" s="7" t="n">
        <v>4165</v>
      </c>
      <c r="K182" s="6" t="n">
        <f aca="false">J182/E182</f>
        <v>0.911378555798687</v>
      </c>
      <c r="L182" s="7" t="n">
        <v>135</v>
      </c>
      <c r="M182" s="6" t="n">
        <f aca="false">L182/E182</f>
        <v>0.0295404814004376</v>
      </c>
      <c r="N182" s="7"/>
      <c r="O182" s="6" t="n">
        <f aca="false">N182/E182</f>
        <v>0</v>
      </c>
      <c r="P182" s="10"/>
      <c r="Q182" s="6" t="n">
        <f aca="false">P182/E182</f>
        <v>0</v>
      </c>
      <c r="R182" s="7"/>
      <c r="S182" s="6" t="n">
        <f aca="false">R182/E182</f>
        <v>0</v>
      </c>
      <c r="T182" s="7"/>
      <c r="U182" s="0" t="n">
        <f aca="false">T182/E182</f>
        <v>0</v>
      </c>
    </row>
    <row r="183" customFormat="false" ht="12.75" hidden="true" customHeight="false" outlineLevel="0" collapsed="false">
      <c r="A183" s="1"/>
      <c r="B183" s="7" t="s">
        <v>22</v>
      </c>
      <c r="C183" s="10" t="s">
        <v>84</v>
      </c>
      <c r="D183" s="7" t="s">
        <v>25</v>
      </c>
      <c r="E183" s="7" t="n">
        <v>3800</v>
      </c>
      <c r="F183" s="7" t="n">
        <v>180</v>
      </c>
      <c r="G183" s="6" t="n">
        <f aca="false">F183/E183</f>
        <v>0.0473684210526316</v>
      </c>
      <c r="H183" s="10"/>
      <c r="I183" s="6" t="n">
        <f aca="false">H183/E183</f>
        <v>0</v>
      </c>
      <c r="J183" s="7" t="n">
        <v>3515</v>
      </c>
      <c r="K183" s="6" t="n">
        <f aca="false">J183/E183</f>
        <v>0.925</v>
      </c>
      <c r="L183" s="7"/>
      <c r="M183" s="6" t="n">
        <f aca="false">L183/E183</f>
        <v>0</v>
      </c>
      <c r="N183" s="7"/>
      <c r="O183" s="6" t="n">
        <f aca="false">N183/E183</f>
        <v>0</v>
      </c>
      <c r="P183" s="10"/>
      <c r="Q183" s="6" t="n">
        <f aca="false">P183/E183</f>
        <v>0</v>
      </c>
      <c r="R183" s="7"/>
      <c r="S183" s="6" t="n">
        <f aca="false">R183/E183</f>
        <v>0</v>
      </c>
      <c r="T183" s="7"/>
      <c r="U183" s="0" t="n">
        <f aca="false">T183/E183</f>
        <v>0</v>
      </c>
    </row>
    <row r="184" customFormat="false" ht="12.75" hidden="false" customHeight="false" outlineLevel="0" collapsed="false">
      <c r="A184" s="1"/>
      <c r="B184" s="7" t="s">
        <v>22</v>
      </c>
      <c r="C184" s="10" t="s">
        <v>84</v>
      </c>
      <c r="D184" s="7" t="s">
        <v>26</v>
      </c>
      <c r="E184" s="7" t="n">
        <v>770</v>
      </c>
      <c r="F184" s="7"/>
      <c r="G184" s="6" t="n">
        <f aca="false">F184/E184</f>
        <v>0</v>
      </c>
      <c r="H184" s="10"/>
      <c r="I184" s="6" t="n">
        <f aca="false">H184/E184</f>
        <v>0</v>
      </c>
      <c r="J184" s="7" t="n">
        <v>650</v>
      </c>
      <c r="K184" s="6" t="n">
        <f aca="false">J184/E184</f>
        <v>0.844155844155844</v>
      </c>
      <c r="L184" s="7"/>
      <c r="M184" s="6" t="n">
        <f aca="false">L184/E184</f>
        <v>0</v>
      </c>
      <c r="N184" s="7"/>
      <c r="O184" s="6" t="n">
        <f aca="false">N184/E184</f>
        <v>0</v>
      </c>
      <c r="P184" s="10"/>
      <c r="Q184" s="6" t="n">
        <f aca="false">P184/E184</f>
        <v>0</v>
      </c>
      <c r="R184" s="7"/>
      <c r="S184" s="6" t="n">
        <f aca="false">R184/E184</f>
        <v>0</v>
      </c>
      <c r="T184" s="7"/>
      <c r="U184" s="0" t="n">
        <f aca="false">T184/E184</f>
        <v>0</v>
      </c>
    </row>
    <row r="185" customFormat="false" ht="12.75" hidden="true" customHeight="false" outlineLevel="0" collapsed="false">
      <c r="A185" s="1"/>
      <c r="B185" s="7" t="s">
        <v>22</v>
      </c>
      <c r="C185" s="10" t="s">
        <v>85</v>
      </c>
      <c r="D185" s="7" t="s">
        <v>24</v>
      </c>
      <c r="E185" s="7" t="n">
        <v>8610</v>
      </c>
      <c r="F185" s="7" t="n">
        <v>275</v>
      </c>
      <c r="G185" s="6" t="n">
        <f aca="false">F185/E185</f>
        <v>0.0319396051103368</v>
      </c>
      <c r="H185" s="10"/>
      <c r="I185" s="6" t="n">
        <f aca="false">H185/E185</f>
        <v>0</v>
      </c>
      <c r="J185" s="7" t="n">
        <v>7625</v>
      </c>
      <c r="K185" s="6" t="n">
        <f aca="false">J185/E185</f>
        <v>0.885598141695703</v>
      </c>
      <c r="L185" s="7" t="n">
        <v>655</v>
      </c>
      <c r="M185" s="6" t="n">
        <f aca="false">L185/E185</f>
        <v>0.0760743321718932</v>
      </c>
      <c r="N185" s="7"/>
      <c r="O185" s="6" t="n">
        <f aca="false">N185/E185</f>
        <v>0</v>
      </c>
      <c r="P185" s="10"/>
      <c r="Q185" s="6" t="n">
        <f aca="false">P185/E185</f>
        <v>0</v>
      </c>
      <c r="R185" s="7"/>
      <c r="S185" s="6" t="n">
        <f aca="false">R185/E185</f>
        <v>0</v>
      </c>
      <c r="T185" s="7"/>
      <c r="U185" s="0" t="n">
        <f aca="false">T185/E185</f>
        <v>0</v>
      </c>
    </row>
    <row r="186" customFormat="false" ht="12.75" hidden="true" customHeight="false" outlineLevel="0" collapsed="false">
      <c r="A186" s="1"/>
      <c r="B186" s="7" t="s">
        <v>22</v>
      </c>
      <c r="C186" s="10" t="s">
        <v>85</v>
      </c>
      <c r="D186" s="7" t="s">
        <v>25</v>
      </c>
      <c r="E186" s="7" t="n">
        <v>6295</v>
      </c>
      <c r="F186" s="7" t="n">
        <v>170</v>
      </c>
      <c r="G186" s="6" t="n">
        <f aca="false">F186/E186</f>
        <v>0.0270055599682288</v>
      </c>
      <c r="H186" s="10"/>
      <c r="I186" s="6" t="n">
        <f aca="false">H186/E186</f>
        <v>0</v>
      </c>
      <c r="J186" s="7" t="n">
        <v>5750</v>
      </c>
      <c r="K186" s="6" t="n">
        <f aca="false">J186/E186</f>
        <v>0.913423351866561</v>
      </c>
      <c r="L186" s="7" t="n">
        <v>350</v>
      </c>
      <c r="M186" s="6" t="n">
        <f aca="false">L186/E186</f>
        <v>0.0555996822875298</v>
      </c>
      <c r="N186" s="7"/>
      <c r="O186" s="6" t="n">
        <f aca="false">N186/E186</f>
        <v>0</v>
      </c>
      <c r="P186" s="10"/>
      <c r="Q186" s="6" t="n">
        <f aca="false">P186/E186</f>
        <v>0</v>
      </c>
      <c r="R186" s="7"/>
      <c r="S186" s="6" t="n">
        <f aca="false">R186/E186</f>
        <v>0</v>
      </c>
      <c r="T186" s="7"/>
      <c r="U186" s="0" t="n">
        <f aca="false">T186/E186</f>
        <v>0</v>
      </c>
    </row>
    <row r="187" customFormat="false" ht="12.75" hidden="false" customHeight="false" outlineLevel="0" collapsed="false">
      <c r="A187" s="1"/>
      <c r="B187" s="7" t="s">
        <v>22</v>
      </c>
      <c r="C187" s="10" t="s">
        <v>85</v>
      </c>
      <c r="D187" s="7" t="s">
        <v>26</v>
      </c>
      <c r="E187" s="7" t="n">
        <v>2315</v>
      </c>
      <c r="F187" s="7" t="n">
        <v>105</v>
      </c>
      <c r="G187" s="6" t="n">
        <f aca="false">F187/E187</f>
        <v>0.0453563714902808</v>
      </c>
      <c r="H187" s="10"/>
      <c r="I187" s="6" t="n">
        <f aca="false">H187/E187</f>
        <v>0</v>
      </c>
      <c r="J187" s="7" t="n">
        <v>1875</v>
      </c>
      <c r="K187" s="6" t="n">
        <f aca="false">J187/E187</f>
        <v>0.809935205183585</v>
      </c>
      <c r="L187" s="7" t="n">
        <v>305</v>
      </c>
      <c r="M187" s="6" t="n">
        <f aca="false">L187/E187</f>
        <v>0.131749460043197</v>
      </c>
      <c r="N187" s="7"/>
      <c r="O187" s="6" t="n">
        <f aca="false">N187/E187</f>
        <v>0</v>
      </c>
      <c r="P187" s="10"/>
      <c r="Q187" s="6" t="n">
        <f aca="false">P187/E187</f>
        <v>0</v>
      </c>
      <c r="R187" s="7"/>
      <c r="S187" s="6" t="n">
        <f aca="false">R187/E187</f>
        <v>0</v>
      </c>
      <c r="T187" s="7"/>
      <c r="U187" s="0" t="n">
        <f aca="false">T187/E187</f>
        <v>0</v>
      </c>
    </row>
    <row r="188" customFormat="false" ht="12.75" hidden="true" customHeight="false" outlineLevel="0" collapsed="false">
      <c r="A188" s="1"/>
      <c r="B188" s="7" t="s">
        <v>22</v>
      </c>
      <c r="C188" s="10" t="s">
        <v>22</v>
      </c>
      <c r="D188" s="7" t="s">
        <v>24</v>
      </c>
      <c r="E188" s="7" t="n">
        <v>50610</v>
      </c>
      <c r="F188" s="7" t="n">
        <v>14680</v>
      </c>
      <c r="G188" s="6" t="n">
        <f aca="false">F188/E188</f>
        <v>0.290061252716854</v>
      </c>
      <c r="H188" s="10" t="n">
        <v>175</v>
      </c>
      <c r="I188" s="6" t="n">
        <f aca="false">H188/E188</f>
        <v>0.00345781466113416</v>
      </c>
      <c r="J188" s="7" t="n">
        <v>11280</v>
      </c>
      <c r="K188" s="6" t="n">
        <f aca="false">J188/E188</f>
        <v>0.222880853586248</v>
      </c>
      <c r="L188" s="7" t="n">
        <v>24110</v>
      </c>
      <c r="M188" s="6" t="n">
        <f aca="false">L188/E188</f>
        <v>0.476388065599684</v>
      </c>
      <c r="N188" s="7"/>
      <c r="O188" s="6" t="n">
        <f aca="false">N188/E188</f>
        <v>0</v>
      </c>
      <c r="P188" s="10"/>
      <c r="Q188" s="6" t="n">
        <f aca="false">P188/E188</f>
        <v>0</v>
      </c>
      <c r="R188" s="7"/>
      <c r="S188" s="6" t="n">
        <f aca="false">R188/E188</f>
        <v>0</v>
      </c>
      <c r="T188" s="7"/>
      <c r="U188" s="0" t="n">
        <f aca="false">T188/E188</f>
        <v>0</v>
      </c>
    </row>
    <row r="189" customFormat="false" ht="12.75" hidden="true" customHeight="false" outlineLevel="0" collapsed="false">
      <c r="A189" s="1"/>
      <c r="B189" s="7" t="s">
        <v>22</v>
      </c>
      <c r="C189" s="10" t="s">
        <v>22</v>
      </c>
      <c r="D189" s="7" t="s">
        <v>25</v>
      </c>
      <c r="E189" s="7" t="n">
        <v>17455</v>
      </c>
      <c r="F189" s="7" t="n">
        <v>5065</v>
      </c>
      <c r="G189" s="6" t="n">
        <f aca="false">F189/E189</f>
        <v>0.290174735032942</v>
      </c>
      <c r="H189" s="10"/>
      <c r="I189" s="6" t="n">
        <f aca="false">H189/E189</f>
        <v>0</v>
      </c>
      <c r="J189" s="7" t="n">
        <v>4765</v>
      </c>
      <c r="K189" s="6" t="n">
        <f aca="false">J189/E189</f>
        <v>0.272987682612432</v>
      </c>
      <c r="L189" s="7" t="n">
        <v>7435</v>
      </c>
      <c r="M189" s="6" t="n">
        <f aca="false">L189/E189</f>
        <v>0.42595244915497</v>
      </c>
      <c r="N189" s="7"/>
      <c r="O189" s="6" t="n">
        <f aca="false">N189/E189</f>
        <v>0</v>
      </c>
      <c r="P189" s="10"/>
      <c r="Q189" s="6" t="n">
        <f aca="false">P189/E189</f>
        <v>0</v>
      </c>
      <c r="R189" s="7"/>
      <c r="S189" s="6" t="n">
        <f aca="false">R189/E189</f>
        <v>0</v>
      </c>
      <c r="T189" s="7"/>
      <c r="U189" s="0" t="n">
        <f aca="false">T189/E189</f>
        <v>0</v>
      </c>
    </row>
    <row r="190" customFormat="false" ht="12.75" hidden="false" customHeight="false" outlineLevel="0" collapsed="false">
      <c r="A190" s="1"/>
      <c r="B190" s="7" t="s">
        <v>22</v>
      </c>
      <c r="C190" s="10" t="s">
        <v>22</v>
      </c>
      <c r="D190" s="7" t="s">
        <v>26</v>
      </c>
      <c r="E190" s="7" t="n">
        <v>33155</v>
      </c>
      <c r="F190" s="7" t="n">
        <v>9615</v>
      </c>
      <c r="G190" s="6" t="n">
        <f aca="false">F190/E190</f>
        <v>0.290001508068165</v>
      </c>
      <c r="H190" s="10" t="n">
        <v>105</v>
      </c>
      <c r="I190" s="6" t="n">
        <f aca="false">H190/E190</f>
        <v>0.00316694314583019</v>
      </c>
      <c r="J190" s="7" t="n">
        <v>6515</v>
      </c>
      <c r="K190" s="6" t="n">
        <f aca="false">J190/E190</f>
        <v>0.19650128185794</v>
      </c>
      <c r="L190" s="7" t="n">
        <v>16675</v>
      </c>
      <c r="M190" s="6" t="n">
        <f aca="false">L190/E190</f>
        <v>0.502940732921128</v>
      </c>
      <c r="N190" s="7"/>
      <c r="O190" s="6" t="n">
        <f aca="false">N190/E190</f>
        <v>0</v>
      </c>
      <c r="P190" s="10"/>
      <c r="Q190" s="6" t="n">
        <f aca="false">P190/E190</f>
        <v>0</v>
      </c>
      <c r="R190" s="7"/>
      <c r="S190" s="6" t="n">
        <f aca="false">R190/E190</f>
        <v>0</v>
      </c>
      <c r="T190" s="7"/>
      <c r="U190" s="0" t="n">
        <f aca="false">T190/E190</f>
        <v>0</v>
      </c>
    </row>
    <row r="191" customFormat="false" ht="12.75" hidden="true" customHeight="false" outlineLevel="0" collapsed="false">
      <c r="A191" s="1"/>
      <c r="B191" s="7" t="s">
        <v>22</v>
      </c>
      <c r="C191" s="10" t="s">
        <v>86</v>
      </c>
      <c r="D191" s="7" t="s">
        <v>24</v>
      </c>
      <c r="E191" s="7" t="n">
        <v>6500</v>
      </c>
      <c r="F191" s="7" t="n">
        <v>700</v>
      </c>
      <c r="G191" s="6" t="n">
        <f aca="false">F191/E191</f>
        <v>0.107692307692308</v>
      </c>
      <c r="H191" s="10"/>
      <c r="I191" s="6" t="n">
        <f aca="false">H191/E191</f>
        <v>0</v>
      </c>
      <c r="J191" s="7" t="n">
        <v>3240</v>
      </c>
      <c r="K191" s="6" t="n">
        <f aca="false">J191/E191</f>
        <v>0.498461538461538</v>
      </c>
      <c r="L191" s="7" t="n">
        <v>2500</v>
      </c>
      <c r="M191" s="6" t="n">
        <f aca="false">L191/E191</f>
        <v>0.384615384615385</v>
      </c>
      <c r="N191" s="7"/>
      <c r="O191" s="6" t="n">
        <f aca="false">N191/E191</f>
        <v>0</v>
      </c>
      <c r="P191" s="10"/>
      <c r="Q191" s="6" t="n">
        <f aca="false">P191/E191</f>
        <v>0</v>
      </c>
      <c r="R191" s="7"/>
      <c r="S191" s="6" t="n">
        <f aca="false">R191/E191</f>
        <v>0</v>
      </c>
      <c r="T191" s="7"/>
      <c r="U191" s="0" t="n">
        <f aca="false">T191/E191</f>
        <v>0</v>
      </c>
    </row>
    <row r="192" customFormat="false" ht="12.75" hidden="true" customHeight="false" outlineLevel="0" collapsed="false">
      <c r="A192" s="1"/>
      <c r="B192" s="7" t="s">
        <v>22</v>
      </c>
      <c r="C192" s="10" t="s">
        <v>86</v>
      </c>
      <c r="D192" s="7" t="s">
        <v>25</v>
      </c>
      <c r="E192" s="7" t="n">
        <v>3850</v>
      </c>
      <c r="F192" s="7" t="n">
        <v>380</v>
      </c>
      <c r="G192" s="6" t="n">
        <f aca="false">F192/E192</f>
        <v>0.0987012987012987</v>
      </c>
      <c r="H192" s="10"/>
      <c r="I192" s="6" t="n">
        <f aca="false">H192/E192</f>
        <v>0</v>
      </c>
      <c r="J192" s="7" t="n">
        <v>2220</v>
      </c>
      <c r="K192" s="6" t="n">
        <f aca="false">J192/E192</f>
        <v>0.576623376623377</v>
      </c>
      <c r="L192" s="7" t="n">
        <v>1220</v>
      </c>
      <c r="M192" s="6" t="n">
        <f aca="false">L192/E192</f>
        <v>0.316883116883117</v>
      </c>
      <c r="N192" s="7"/>
      <c r="O192" s="6" t="n">
        <f aca="false">N192/E192</f>
        <v>0</v>
      </c>
      <c r="P192" s="10"/>
      <c r="Q192" s="6" t="n">
        <f aca="false">P192/E192</f>
        <v>0</v>
      </c>
      <c r="R192" s="7"/>
      <c r="S192" s="6" t="n">
        <f aca="false">R192/E192</f>
        <v>0</v>
      </c>
      <c r="T192" s="7"/>
      <c r="U192" s="0" t="n">
        <f aca="false">T192/E192</f>
        <v>0</v>
      </c>
    </row>
    <row r="193" customFormat="false" ht="12.75" hidden="false" customHeight="false" outlineLevel="0" collapsed="false">
      <c r="A193" s="1"/>
      <c r="B193" s="7" t="s">
        <v>22</v>
      </c>
      <c r="C193" s="10" t="s">
        <v>86</v>
      </c>
      <c r="D193" s="7" t="s">
        <v>26</v>
      </c>
      <c r="E193" s="7" t="n">
        <v>2650</v>
      </c>
      <c r="F193" s="7" t="n">
        <v>320</v>
      </c>
      <c r="G193" s="6" t="n">
        <f aca="false">F193/E193</f>
        <v>0.120754716981132</v>
      </c>
      <c r="H193" s="10"/>
      <c r="I193" s="6" t="n">
        <f aca="false">H193/E193</f>
        <v>0</v>
      </c>
      <c r="J193" s="7" t="n">
        <v>1020</v>
      </c>
      <c r="K193" s="6" t="n">
        <f aca="false">J193/E193</f>
        <v>0.384905660377359</v>
      </c>
      <c r="L193" s="7" t="n">
        <v>1280</v>
      </c>
      <c r="M193" s="6" t="n">
        <f aca="false">L193/E193</f>
        <v>0.483018867924528</v>
      </c>
      <c r="N193" s="7"/>
      <c r="O193" s="6" t="n">
        <f aca="false">N193/E193</f>
        <v>0</v>
      </c>
      <c r="P193" s="10"/>
      <c r="Q193" s="6" t="n">
        <f aca="false">P193/E193</f>
        <v>0</v>
      </c>
      <c r="R193" s="7"/>
      <c r="S193" s="6" t="n">
        <f aca="false">R193/E193</f>
        <v>0</v>
      </c>
      <c r="T193" s="7"/>
      <c r="U193" s="0" t="n">
        <f aca="false">T193/E193</f>
        <v>0</v>
      </c>
    </row>
    <row r="194" customFormat="false" ht="12.75" hidden="true" customHeight="false" outlineLevel="0" collapsed="false">
      <c r="A194" s="1"/>
      <c r="B194" s="7" t="s">
        <v>22</v>
      </c>
      <c r="C194" s="10" t="s">
        <v>87</v>
      </c>
      <c r="D194" s="7" t="s">
        <v>24</v>
      </c>
      <c r="E194" s="7" t="n">
        <v>7280</v>
      </c>
      <c r="F194" s="7" t="n">
        <v>1100</v>
      </c>
      <c r="G194" s="6" t="n">
        <f aca="false">F194/E194</f>
        <v>0.151098901098901</v>
      </c>
      <c r="H194" s="10"/>
      <c r="I194" s="6" t="n">
        <f aca="false">H194/E194</f>
        <v>0</v>
      </c>
      <c r="J194" s="7" t="n">
        <v>4725</v>
      </c>
      <c r="K194" s="6" t="n">
        <f aca="false">J194/E194</f>
        <v>0.649038461538462</v>
      </c>
      <c r="L194" s="7" t="n">
        <v>1365</v>
      </c>
      <c r="M194" s="6" t="n">
        <f aca="false">L194/E194</f>
        <v>0.1875</v>
      </c>
      <c r="N194" s="7"/>
      <c r="O194" s="6" t="n">
        <f aca="false">N194/E194</f>
        <v>0</v>
      </c>
      <c r="P194" s="10"/>
      <c r="Q194" s="6" t="n">
        <f aca="false">P194/E194</f>
        <v>0</v>
      </c>
      <c r="R194" s="7"/>
      <c r="S194" s="6" t="n">
        <f aca="false">R194/E194</f>
        <v>0</v>
      </c>
      <c r="T194" s="7"/>
      <c r="U194" s="0" t="n">
        <f aca="false">T194/E194</f>
        <v>0</v>
      </c>
    </row>
    <row r="195" customFormat="false" ht="12.75" hidden="true" customHeight="false" outlineLevel="0" collapsed="false">
      <c r="A195" s="1"/>
      <c r="B195" s="7" t="s">
        <v>22</v>
      </c>
      <c r="C195" s="10" t="s">
        <v>87</v>
      </c>
      <c r="D195" s="7" t="s">
        <v>25</v>
      </c>
      <c r="E195" s="7" t="n">
        <v>4460</v>
      </c>
      <c r="F195" s="7" t="n">
        <v>725</v>
      </c>
      <c r="G195" s="6" t="n">
        <f aca="false">F195/E195</f>
        <v>0.162556053811659</v>
      </c>
      <c r="H195" s="10"/>
      <c r="I195" s="6" t="n">
        <f aca="false">H195/E195</f>
        <v>0</v>
      </c>
      <c r="J195" s="7" t="n">
        <v>3145</v>
      </c>
      <c r="K195" s="6" t="n">
        <f aca="false">J195/E195</f>
        <v>0.705156950672646</v>
      </c>
      <c r="L195" s="7" t="n">
        <v>535</v>
      </c>
      <c r="M195" s="6" t="n">
        <f aca="false">L195/E195</f>
        <v>0.119955156950673</v>
      </c>
      <c r="N195" s="7"/>
      <c r="O195" s="6" t="n">
        <f aca="false">N195/E195</f>
        <v>0</v>
      </c>
      <c r="P195" s="10"/>
      <c r="Q195" s="6" t="n">
        <f aca="false">P195/E195</f>
        <v>0</v>
      </c>
      <c r="R195" s="7"/>
      <c r="S195" s="6" t="n">
        <f aca="false">R195/E195</f>
        <v>0</v>
      </c>
      <c r="T195" s="7"/>
      <c r="U195" s="0" t="n">
        <f aca="false">T195/E195</f>
        <v>0</v>
      </c>
    </row>
    <row r="196" customFormat="false" ht="12.75" hidden="false" customHeight="false" outlineLevel="0" collapsed="false">
      <c r="A196" s="1"/>
      <c r="B196" s="7" t="s">
        <v>22</v>
      </c>
      <c r="C196" s="10" t="s">
        <v>87</v>
      </c>
      <c r="D196" s="7" t="s">
        <v>26</v>
      </c>
      <c r="E196" s="7" t="n">
        <v>2820</v>
      </c>
      <c r="F196" s="7" t="n">
        <v>385</v>
      </c>
      <c r="G196" s="6" t="n">
        <f aca="false">F196/E196</f>
        <v>0.136524822695035</v>
      </c>
      <c r="H196" s="10"/>
      <c r="I196" s="6" t="n">
        <f aca="false">H196/E196</f>
        <v>0</v>
      </c>
      <c r="J196" s="7" t="n">
        <v>1580</v>
      </c>
      <c r="K196" s="6" t="n">
        <f aca="false">J196/E196</f>
        <v>0.560283687943262</v>
      </c>
      <c r="L196" s="7" t="n">
        <v>830</v>
      </c>
      <c r="M196" s="6" t="n">
        <f aca="false">L196/E196</f>
        <v>0.294326241134752</v>
      </c>
      <c r="N196" s="7"/>
      <c r="O196" s="6" t="n">
        <f aca="false">N196/E196</f>
        <v>0</v>
      </c>
      <c r="P196" s="10"/>
      <c r="Q196" s="6" t="n">
        <f aca="false">P196/E196</f>
        <v>0</v>
      </c>
      <c r="R196" s="7"/>
      <c r="S196" s="6" t="n">
        <f aca="false">R196/E196</f>
        <v>0</v>
      </c>
      <c r="T196" s="7"/>
      <c r="U196" s="0" t="n">
        <f aca="false">T196/E196</f>
        <v>0</v>
      </c>
    </row>
    <row r="197" customFormat="false" ht="12.75" hidden="true" customHeight="false" outlineLevel="0" collapsed="false">
      <c r="A197" s="1"/>
      <c r="B197" s="7" t="s">
        <v>22</v>
      </c>
      <c r="C197" s="10" t="s">
        <v>88</v>
      </c>
      <c r="D197" s="7" t="s">
        <v>24</v>
      </c>
      <c r="E197" s="7" t="n">
        <v>8865</v>
      </c>
      <c r="F197" s="7" t="n">
        <v>450</v>
      </c>
      <c r="G197" s="6" t="n">
        <f aca="false">F197/E197</f>
        <v>0.050761421319797</v>
      </c>
      <c r="H197" s="10"/>
      <c r="I197" s="6" t="n">
        <f aca="false">H197/E197</f>
        <v>0</v>
      </c>
      <c r="J197" s="7" t="n">
        <v>7695</v>
      </c>
      <c r="K197" s="6" t="n">
        <f aca="false">J197/E197</f>
        <v>0.868020304568528</v>
      </c>
      <c r="L197" s="7" t="n">
        <v>655</v>
      </c>
      <c r="M197" s="6" t="n">
        <f aca="false">L197/E197</f>
        <v>0.0738860688099267</v>
      </c>
      <c r="N197" s="7"/>
      <c r="O197" s="6" t="n">
        <f aca="false">N197/E197</f>
        <v>0</v>
      </c>
      <c r="P197" s="10"/>
      <c r="Q197" s="6" t="n">
        <f aca="false">P197/E197</f>
        <v>0</v>
      </c>
      <c r="R197" s="7"/>
      <c r="S197" s="6" t="n">
        <f aca="false">R197/E197</f>
        <v>0</v>
      </c>
      <c r="T197" s="7"/>
      <c r="U197" s="0" t="n">
        <f aca="false">T197/E197</f>
        <v>0</v>
      </c>
    </row>
    <row r="198" customFormat="false" ht="12.75" hidden="true" customHeight="false" outlineLevel="0" collapsed="false">
      <c r="A198" s="1"/>
      <c r="B198" s="7" t="s">
        <v>22</v>
      </c>
      <c r="C198" s="10" t="s">
        <v>88</v>
      </c>
      <c r="D198" s="7" t="s">
        <v>25</v>
      </c>
      <c r="E198" s="7" t="n">
        <v>6730</v>
      </c>
      <c r="F198" s="7" t="n">
        <v>270</v>
      </c>
      <c r="G198" s="6" t="n">
        <f aca="false">F198/E198</f>
        <v>0.0401188707280832</v>
      </c>
      <c r="H198" s="10"/>
      <c r="I198" s="6" t="n">
        <f aca="false">H198/E198</f>
        <v>0</v>
      </c>
      <c r="J198" s="7" t="n">
        <v>6070</v>
      </c>
      <c r="K198" s="6" t="n">
        <f aca="false">J198/E198</f>
        <v>0.901931649331352</v>
      </c>
      <c r="L198" s="7" t="n">
        <v>345</v>
      </c>
      <c r="M198" s="6" t="n">
        <f aca="false">L198/E198</f>
        <v>0.0512630014858841</v>
      </c>
      <c r="N198" s="7"/>
      <c r="O198" s="6" t="n">
        <f aca="false">N198/E198</f>
        <v>0</v>
      </c>
      <c r="P198" s="10"/>
      <c r="Q198" s="6" t="n">
        <f aca="false">P198/E198</f>
        <v>0</v>
      </c>
      <c r="R198" s="7"/>
      <c r="S198" s="6" t="n">
        <f aca="false">R198/E198</f>
        <v>0</v>
      </c>
      <c r="T198" s="7"/>
      <c r="U198" s="0" t="n">
        <f aca="false">T198/E198</f>
        <v>0</v>
      </c>
    </row>
    <row r="199" customFormat="false" ht="12.75" hidden="false" customHeight="false" outlineLevel="0" collapsed="false">
      <c r="A199" s="1"/>
      <c r="B199" s="7" t="s">
        <v>22</v>
      </c>
      <c r="C199" s="10" t="s">
        <v>88</v>
      </c>
      <c r="D199" s="7" t="s">
        <v>26</v>
      </c>
      <c r="E199" s="7" t="n">
        <v>2135</v>
      </c>
      <c r="F199" s="7" t="n">
        <v>180</v>
      </c>
      <c r="G199" s="6" t="n">
        <f aca="false">F199/E199</f>
        <v>0.0843091334894614</v>
      </c>
      <c r="H199" s="10"/>
      <c r="I199" s="6" t="n">
        <f aca="false">H199/E199</f>
        <v>0</v>
      </c>
      <c r="J199" s="7" t="n">
        <v>1625</v>
      </c>
      <c r="K199" s="6" t="n">
        <f aca="false">J199/E199</f>
        <v>0.761124121779859</v>
      </c>
      <c r="L199" s="7" t="n">
        <v>310</v>
      </c>
      <c r="M199" s="6" t="n">
        <f aca="false">L199/E199</f>
        <v>0.14519906323185</v>
      </c>
      <c r="N199" s="7"/>
      <c r="O199" s="6" t="n">
        <f aca="false">N199/E199</f>
        <v>0</v>
      </c>
      <c r="P199" s="10"/>
      <c r="Q199" s="6" t="n">
        <f aca="false">P199/E199</f>
        <v>0</v>
      </c>
      <c r="R199" s="7"/>
      <c r="S199" s="6" t="n">
        <f aca="false">R199/E199</f>
        <v>0</v>
      </c>
      <c r="T199" s="7"/>
      <c r="U199" s="0" t="n">
        <f aca="false">T199/E199</f>
        <v>0</v>
      </c>
    </row>
    <row r="200" customFormat="false" ht="12.75" hidden="true" customHeight="false" outlineLevel="0" collapsed="false">
      <c r="A200" s="1"/>
      <c r="B200" s="7" t="s">
        <v>22</v>
      </c>
      <c r="C200" s="10" t="s">
        <v>89</v>
      </c>
      <c r="D200" s="7" t="s">
        <v>24</v>
      </c>
      <c r="E200" s="7" t="n">
        <v>4305</v>
      </c>
      <c r="F200" s="7" t="n">
        <v>885</v>
      </c>
      <c r="G200" s="6" t="n">
        <f aca="false">F200/E200</f>
        <v>0.205574912891986</v>
      </c>
      <c r="H200" s="10"/>
      <c r="I200" s="6" t="n">
        <f aca="false">H200/E200</f>
        <v>0</v>
      </c>
      <c r="J200" s="7" t="n">
        <v>1850</v>
      </c>
      <c r="K200" s="6" t="n">
        <f aca="false">J200/E200</f>
        <v>0.429732868757259</v>
      </c>
      <c r="L200" s="7" t="n">
        <v>1520</v>
      </c>
      <c r="M200" s="6" t="n">
        <f aca="false">L200/E200</f>
        <v>0.353077816492451</v>
      </c>
      <c r="N200" s="7"/>
      <c r="O200" s="6" t="n">
        <f aca="false">N200/E200</f>
        <v>0</v>
      </c>
      <c r="P200" s="10"/>
      <c r="Q200" s="6" t="n">
        <f aca="false">P200/E200</f>
        <v>0</v>
      </c>
      <c r="R200" s="7"/>
      <c r="S200" s="6" t="n">
        <f aca="false">R200/E200</f>
        <v>0</v>
      </c>
      <c r="T200" s="7"/>
      <c r="U200" s="0" t="n">
        <f aca="false">T200/E200</f>
        <v>0</v>
      </c>
    </row>
    <row r="201" customFormat="false" ht="12.75" hidden="true" customHeight="false" outlineLevel="0" collapsed="false">
      <c r="A201" s="1"/>
      <c r="B201" s="7" t="s">
        <v>22</v>
      </c>
      <c r="C201" s="10" t="s">
        <v>89</v>
      </c>
      <c r="D201" s="7" t="s">
        <v>25</v>
      </c>
      <c r="E201" s="7" t="n">
        <v>3015</v>
      </c>
      <c r="F201" s="7" t="n">
        <v>655</v>
      </c>
      <c r="G201" s="6" t="n">
        <f aca="false">F201/E201</f>
        <v>0.217247097844113</v>
      </c>
      <c r="H201" s="10"/>
      <c r="I201" s="6" t="n">
        <f aca="false">H201/E201</f>
        <v>0</v>
      </c>
      <c r="J201" s="7" t="n">
        <v>1335</v>
      </c>
      <c r="K201" s="6" t="n">
        <f aca="false">J201/E201</f>
        <v>0.442786069651741</v>
      </c>
      <c r="L201" s="7" t="n">
        <v>990</v>
      </c>
      <c r="M201" s="6" t="n">
        <f aca="false">L201/E201</f>
        <v>0.328358208955224</v>
      </c>
      <c r="N201" s="7"/>
      <c r="O201" s="6" t="n">
        <f aca="false">N201/E201</f>
        <v>0</v>
      </c>
      <c r="P201" s="10"/>
      <c r="Q201" s="6" t="n">
        <f aca="false">P201/E201</f>
        <v>0</v>
      </c>
      <c r="R201" s="7"/>
      <c r="S201" s="6" t="n">
        <f aca="false">R201/E201</f>
        <v>0</v>
      </c>
      <c r="T201" s="7"/>
      <c r="U201" s="0" t="n">
        <f aca="false">T201/E201</f>
        <v>0</v>
      </c>
    </row>
    <row r="202" customFormat="false" ht="12.75" hidden="false" customHeight="false" outlineLevel="0" collapsed="false">
      <c r="A202" s="1"/>
      <c r="B202" s="7" t="s">
        <v>22</v>
      </c>
      <c r="C202" s="10" t="s">
        <v>89</v>
      </c>
      <c r="D202" s="7" t="s">
        <v>26</v>
      </c>
      <c r="E202" s="7" t="n">
        <v>1290</v>
      </c>
      <c r="F202" s="7" t="n">
        <v>230</v>
      </c>
      <c r="G202" s="6" t="n">
        <f aca="false">F202/E202</f>
        <v>0.178294573643411</v>
      </c>
      <c r="H202" s="10"/>
      <c r="I202" s="6" t="n">
        <f aca="false">H202/E202</f>
        <v>0</v>
      </c>
      <c r="J202" s="7" t="n">
        <v>515</v>
      </c>
      <c r="K202" s="6" t="n">
        <f aca="false">J202/E202</f>
        <v>0.39922480620155</v>
      </c>
      <c r="L202" s="7" t="n">
        <v>530</v>
      </c>
      <c r="M202" s="6" t="n">
        <f aca="false">L202/E202</f>
        <v>0.410852713178295</v>
      </c>
      <c r="N202" s="7"/>
      <c r="O202" s="6" t="n">
        <f aca="false">N202/E202</f>
        <v>0</v>
      </c>
      <c r="P202" s="10"/>
      <c r="Q202" s="6" t="n">
        <f aca="false">P202/E202</f>
        <v>0</v>
      </c>
      <c r="R202" s="7"/>
      <c r="S202" s="6" t="n">
        <f aca="false">R202/E202</f>
        <v>0</v>
      </c>
      <c r="T202" s="7"/>
      <c r="U202" s="0" t="n">
        <f aca="false">T202/E202</f>
        <v>0</v>
      </c>
    </row>
    <row r="203" customFormat="false" ht="12.75" hidden="true" customHeight="false" outlineLevel="0" collapsed="false">
      <c r="A203" s="1"/>
      <c r="B203" s="7" t="s">
        <v>22</v>
      </c>
      <c r="C203" s="10" t="s">
        <v>90</v>
      </c>
      <c r="D203" s="7" t="s">
        <v>24</v>
      </c>
      <c r="E203" s="7" t="n">
        <v>6875</v>
      </c>
      <c r="F203" s="7" t="n">
        <v>485</v>
      </c>
      <c r="G203" s="6" t="n">
        <f aca="false">F203/E203</f>
        <v>0.0705454545454546</v>
      </c>
      <c r="H203" s="10"/>
      <c r="I203" s="6" t="n">
        <f aca="false">H203/E203</f>
        <v>0</v>
      </c>
      <c r="J203" s="7" t="n">
        <v>5880</v>
      </c>
      <c r="K203" s="6" t="n">
        <f aca="false">J203/E203</f>
        <v>0.855272727272727</v>
      </c>
      <c r="L203" s="7" t="n">
        <v>475</v>
      </c>
      <c r="M203" s="6" t="n">
        <f aca="false">L203/E203</f>
        <v>0.0690909090909091</v>
      </c>
      <c r="N203" s="7"/>
      <c r="O203" s="6" t="n">
        <f aca="false">N203/E203</f>
        <v>0</v>
      </c>
      <c r="P203" s="10"/>
      <c r="Q203" s="6" t="n">
        <f aca="false">P203/E203</f>
        <v>0</v>
      </c>
      <c r="R203" s="7"/>
      <c r="S203" s="6" t="n">
        <f aca="false">R203/E203</f>
        <v>0</v>
      </c>
      <c r="T203" s="7"/>
      <c r="U203" s="0" t="n">
        <f aca="false">T203/E203</f>
        <v>0</v>
      </c>
    </row>
    <row r="204" customFormat="false" ht="12.75" hidden="true" customHeight="false" outlineLevel="0" collapsed="false">
      <c r="A204" s="1"/>
      <c r="B204" s="7" t="s">
        <v>22</v>
      </c>
      <c r="C204" s="10" t="s">
        <v>90</v>
      </c>
      <c r="D204" s="7" t="s">
        <v>25</v>
      </c>
      <c r="E204" s="7" t="n">
        <v>5340</v>
      </c>
      <c r="F204" s="7" t="n">
        <v>225</v>
      </c>
      <c r="G204" s="6" t="n">
        <f aca="false">F204/E204</f>
        <v>0.0421348314606742</v>
      </c>
      <c r="H204" s="10"/>
      <c r="I204" s="6" t="n">
        <f aca="false">H204/E204</f>
        <v>0</v>
      </c>
      <c r="J204" s="7" t="n">
        <v>4890</v>
      </c>
      <c r="K204" s="6" t="n">
        <f aca="false">J204/E204</f>
        <v>0.915730337078652</v>
      </c>
      <c r="L204" s="7" t="n">
        <v>205</v>
      </c>
      <c r="M204" s="6" t="n">
        <f aca="false">L204/E204</f>
        <v>0.0383895131086142</v>
      </c>
      <c r="N204" s="7"/>
      <c r="O204" s="6" t="n">
        <f aca="false">N204/E204</f>
        <v>0</v>
      </c>
      <c r="P204" s="10"/>
      <c r="Q204" s="6" t="n">
        <f aca="false">P204/E204</f>
        <v>0</v>
      </c>
      <c r="R204" s="7"/>
      <c r="S204" s="6" t="n">
        <f aca="false">R204/E204</f>
        <v>0</v>
      </c>
      <c r="T204" s="7"/>
      <c r="U204" s="0" t="n">
        <f aca="false">T204/E204</f>
        <v>0</v>
      </c>
    </row>
    <row r="205" customFormat="false" ht="12.75" hidden="false" customHeight="false" outlineLevel="0" collapsed="false">
      <c r="A205" s="1"/>
      <c r="B205" s="7" t="s">
        <v>22</v>
      </c>
      <c r="C205" s="10" t="s">
        <v>90</v>
      </c>
      <c r="D205" s="7" t="s">
        <v>26</v>
      </c>
      <c r="E205" s="7" t="n">
        <v>1535</v>
      </c>
      <c r="F205" s="7" t="n">
        <v>260</v>
      </c>
      <c r="G205" s="6" t="n">
        <f aca="false">F205/E205</f>
        <v>0.169381107491857</v>
      </c>
      <c r="H205" s="10"/>
      <c r="I205" s="6" t="n">
        <f aca="false">H205/E205</f>
        <v>0</v>
      </c>
      <c r="J205" s="7" t="n">
        <v>990</v>
      </c>
      <c r="K205" s="6" t="n">
        <f aca="false">J205/E205</f>
        <v>0.644951140065147</v>
      </c>
      <c r="L205" s="7" t="n">
        <v>270</v>
      </c>
      <c r="M205" s="6" t="n">
        <f aca="false">L205/E205</f>
        <v>0.175895765472313</v>
      </c>
      <c r="N205" s="7"/>
      <c r="O205" s="6" t="n">
        <f aca="false">N205/E205</f>
        <v>0</v>
      </c>
      <c r="P205" s="10"/>
      <c r="Q205" s="6" t="n">
        <f aca="false">P205/E205</f>
        <v>0</v>
      </c>
      <c r="R205" s="7"/>
      <c r="S205" s="6" t="n">
        <f aca="false">R205/E205</f>
        <v>0</v>
      </c>
      <c r="T205" s="7"/>
      <c r="U205" s="0" t="n">
        <f aca="false">T205/E205</f>
        <v>0</v>
      </c>
    </row>
    <row r="206" customFormat="false" ht="12.75" hidden="true" customHeight="false" outlineLevel="0" collapsed="false">
      <c r="A206" s="1"/>
      <c r="B206" s="7" t="s">
        <v>22</v>
      </c>
      <c r="C206" s="10" t="s">
        <v>91</v>
      </c>
      <c r="D206" s="7" t="s">
        <v>24</v>
      </c>
      <c r="E206" s="7" t="n">
        <v>9525</v>
      </c>
      <c r="F206" s="7" t="n">
        <v>915</v>
      </c>
      <c r="G206" s="6" t="n">
        <f aca="false">F206/E206</f>
        <v>0.0960629921259843</v>
      </c>
      <c r="H206" s="10"/>
      <c r="I206" s="6" t="n">
        <f aca="false">H206/E206</f>
        <v>0</v>
      </c>
      <c r="J206" s="7" t="n">
        <v>4740</v>
      </c>
      <c r="K206" s="6" t="n">
        <f aca="false">J206/E206</f>
        <v>0.497637795275591</v>
      </c>
      <c r="L206" s="7" t="n">
        <v>3770</v>
      </c>
      <c r="M206" s="6" t="n">
        <f aca="false">L206/E206</f>
        <v>0.395800524934383</v>
      </c>
      <c r="N206" s="7"/>
      <c r="O206" s="6" t="n">
        <f aca="false">N206/E206</f>
        <v>0</v>
      </c>
      <c r="P206" s="10"/>
      <c r="Q206" s="6" t="n">
        <f aca="false">P206/E206</f>
        <v>0</v>
      </c>
      <c r="R206" s="7"/>
      <c r="S206" s="6" t="n">
        <f aca="false">R206/E206</f>
        <v>0</v>
      </c>
      <c r="T206" s="7"/>
      <c r="U206" s="0" t="n">
        <f aca="false">T206/E206</f>
        <v>0</v>
      </c>
    </row>
    <row r="207" customFormat="false" ht="12.75" hidden="true" customHeight="false" outlineLevel="0" collapsed="false">
      <c r="A207" s="1"/>
      <c r="B207" s="7" t="s">
        <v>22</v>
      </c>
      <c r="C207" s="10" t="s">
        <v>91</v>
      </c>
      <c r="D207" s="7" t="s">
        <v>25</v>
      </c>
      <c r="E207" s="7" t="n">
        <v>5280</v>
      </c>
      <c r="F207" s="7" t="n">
        <v>560</v>
      </c>
      <c r="G207" s="6" t="n">
        <f aca="false">F207/E207</f>
        <v>0.106060606060606</v>
      </c>
      <c r="H207" s="10"/>
      <c r="I207" s="6" t="n">
        <f aca="false">H207/E207</f>
        <v>0</v>
      </c>
      <c r="J207" s="7" t="n">
        <v>3255</v>
      </c>
      <c r="K207" s="6" t="n">
        <f aca="false">J207/E207</f>
        <v>0.616477272727273</v>
      </c>
      <c r="L207" s="7" t="n">
        <v>1420</v>
      </c>
      <c r="M207" s="6" t="n">
        <f aca="false">L207/E207</f>
        <v>0.268939393939394</v>
      </c>
      <c r="N207" s="7"/>
      <c r="O207" s="6" t="n">
        <f aca="false">N207/E207</f>
        <v>0</v>
      </c>
      <c r="P207" s="10"/>
      <c r="Q207" s="6" t="n">
        <f aca="false">P207/E207</f>
        <v>0</v>
      </c>
      <c r="R207" s="7"/>
      <c r="S207" s="6" t="n">
        <f aca="false">R207/E207</f>
        <v>0</v>
      </c>
      <c r="T207" s="7"/>
      <c r="U207" s="0" t="n">
        <f aca="false">T207/E207</f>
        <v>0</v>
      </c>
    </row>
    <row r="208" customFormat="false" ht="12.75" hidden="false" customHeight="false" outlineLevel="0" collapsed="false">
      <c r="A208" s="1"/>
      <c r="B208" s="7" t="s">
        <v>22</v>
      </c>
      <c r="C208" s="10" t="s">
        <v>91</v>
      </c>
      <c r="D208" s="7" t="s">
        <v>26</v>
      </c>
      <c r="E208" s="7" t="n">
        <v>4245</v>
      </c>
      <c r="F208" s="7" t="n">
        <v>355</v>
      </c>
      <c r="G208" s="6" t="n">
        <f aca="false">F208/E208</f>
        <v>0.0836277974087161</v>
      </c>
      <c r="H208" s="10"/>
      <c r="I208" s="6" t="n">
        <f aca="false">H208/E208</f>
        <v>0</v>
      </c>
      <c r="J208" s="7" t="n">
        <v>1485</v>
      </c>
      <c r="K208" s="6" t="n">
        <f aca="false">J208/E208</f>
        <v>0.34982332155477</v>
      </c>
      <c r="L208" s="7" t="n">
        <v>2350</v>
      </c>
      <c r="M208" s="6" t="n">
        <f aca="false">L208/E208</f>
        <v>0.55359246171967</v>
      </c>
      <c r="N208" s="7"/>
      <c r="O208" s="6" t="n">
        <f aca="false">N208/E208</f>
        <v>0</v>
      </c>
      <c r="P208" s="10"/>
      <c r="Q208" s="6" t="n">
        <f aca="false">P208/E208</f>
        <v>0</v>
      </c>
      <c r="R208" s="7"/>
      <c r="S208" s="6" t="n">
        <f aca="false">R208/E208</f>
        <v>0</v>
      </c>
      <c r="T208" s="7"/>
      <c r="U208" s="0" t="n">
        <f aca="false">T208/E208</f>
        <v>0</v>
      </c>
    </row>
    <row r="209" customFormat="false" ht="12.75" hidden="true" customHeight="false" outlineLevel="0" collapsed="false">
      <c r="A209" s="1"/>
      <c r="B209" s="7" t="s">
        <v>22</v>
      </c>
      <c r="C209" s="10" t="s">
        <v>92</v>
      </c>
      <c r="D209" s="7" t="s">
        <v>24</v>
      </c>
      <c r="E209" s="7" t="n">
        <v>14105</v>
      </c>
      <c r="F209" s="7" t="n">
        <v>3775</v>
      </c>
      <c r="G209" s="6" t="n">
        <f aca="false">F209/E209</f>
        <v>0.267635590216235</v>
      </c>
      <c r="H209" s="10" t="n">
        <v>200</v>
      </c>
      <c r="I209" s="6" t="n">
        <f aca="false">H209/E209</f>
        <v>0.0141793690180787</v>
      </c>
      <c r="J209" s="7" t="n">
        <v>4170</v>
      </c>
      <c r="K209" s="6" t="n">
        <f aca="false">J209/E209</f>
        <v>0.295639844026941</v>
      </c>
      <c r="L209" s="7" t="n">
        <v>5705</v>
      </c>
      <c r="M209" s="6" t="n">
        <f aca="false">L209/E209</f>
        <v>0.404466501240695</v>
      </c>
      <c r="N209" s="7"/>
      <c r="O209" s="6" t="n">
        <f aca="false">N209/E209</f>
        <v>0</v>
      </c>
      <c r="P209" s="10"/>
      <c r="Q209" s="6" t="n">
        <f aca="false">P209/E209</f>
        <v>0</v>
      </c>
      <c r="R209" s="7"/>
      <c r="S209" s="6" t="n">
        <f aca="false">R209/E209</f>
        <v>0</v>
      </c>
      <c r="T209" s="7"/>
      <c r="U209" s="0" t="n">
        <f aca="false">T209/E209</f>
        <v>0</v>
      </c>
    </row>
    <row r="210" customFormat="false" ht="12.75" hidden="true" customHeight="false" outlineLevel="0" collapsed="false">
      <c r="A210" s="1"/>
      <c r="B210" s="7" t="s">
        <v>22</v>
      </c>
      <c r="C210" s="10" t="s">
        <v>92</v>
      </c>
      <c r="D210" s="7" t="s">
        <v>25</v>
      </c>
      <c r="E210" s="7" t="n">
        <v>5645</v>
      </c>
      <c r="F210" s="7" t="n">
        <v>1725</v>
      </c>
      <c r="G210" s="6" t="n">
        <f aca="false">F210/E210</f>
        <v>0.305580159433127</v>
      </c>
      <c r="H210" s="10" t="n">
        <v>110</v>
      </c>
      <c r="I210" s="6" t="n">
        <f aca="false">H210/E210</f>
        <v>0.0194862710363153</v>
      </c>
      <c r="J210" s="7" t="n">
        <v>1910</v>
      </c>
      <c r="K210" s="6" t="n">
        <f aca="false">J210/E210</f>
        <v>0.338352524357839</v>
      </c>
      <c r="L210" s="7" t="n">
        <v>1815</v>
      </c>
      <c r="M210" s="6" t="n">
        <f aca="false">L210/E210</f>
        <v>0.321523472099203</v>
      </c>
      <c r="N210" s="7"/>
      <c r="O210" s="6" t="n">
        <f aca="false">N210/E210</f>
        <v>0</v>
      </c>
      <c r="P210" s="10"/>
      <c r="Q210" s="6" t="n">
        <f aca="false">P210/E210</f>
        <v>0</v>
      </c>
      <c r="R210" s="7"/>
      <c r="S210" s="6" t="n">
        <f aca="false">R210/E210</f>
        <v>0</v>
      </c>
      <c r="T210" s="7"/>
      <c r="U210" s="0" t="n">
        <f aca="false">T210/E210</f>
        <v>0</v>
      </c>
    </row>
    <row r="211" customFormat="false" ht="12.75" hidden="false" customHeight="false" outlineLevel="0" collapsed="false">
      <c r="A211" s="1"/>
      <c r="B211" s="7" t="s">
        <v>22</v>
      </c>
      <c r="C211" s="10" t="s">
        <v>92</v>
      </c>
      <c r="D211" s="7" t="s">
        <v>26</v>
      </c>
      <c r="E211" s="7" t="n">
        <v>8460</v>
      </c>
      <c r="F211" s="7" t="n">
        <v>2050</v>
      </c>
      <c r="G211" s="6" t="n">
        <f aca="false">F211/E211</f>
        <v>0.242316784869976</v>
      </c>
      <c r="H211" s="10"/>
      <c r="I211" s="6" t="n">
        <f aca="false">H211/E211</f>
        <v>0</v>
      </c>
      <c r="J211" s="7" t="n">
        <v>2260</v>
      </c>
      <c r="K211" s="6" t="n">
        <f aca="false">J211/E211</f>
        <v>0.267139479905437</v>
      </c>
      <c r="L211" s="7" t="n">
        <v>3890</v>
      </c>
      <c r="M211" s="6" t="n">
        <f aca="false">L211/E211</f>
        <v>0.459810874704492</v>
      </c>
      <c r="N211" s="7"/>
      <c r="O211" s="6" t="n">
        <f aca="false">N211/E211</f>
        <v>0</v>
      </c>
      <c r="P211" s="10"/>
      <c r="Q211" s="6" t="n">
        <f aca="false">P211/E211</f>
        <v>0</v>
      </c>
      <c r="R211" s="7"/>
      <c r="S211" s="6" t="n">
        <f aca="false">R211/E211</f>
        <v>0</v>
      </c>
      <c r="T211" s="7"/>
      <c r="U211" s="0" t="n">
        <f aca="false">T211/E211</f>
        <v>0</v>
      </c>
    </row>
    <row r="212" customFormat="false" ht="12.75" hidden="true" customHeight="false" outlineLevel="0" collapsed="false">
      <c r="A212" s="1"/>
      <c r="B212" s="7" t="s">
        <v>22</v>
      </c>
      <c r="C212" s="10" t="s">
        <v>93</v>
      </c>
      <c r="D212" s="7" t="s">
        <v>24</v>
      </c>
      <c r="E212" s="7" t="n">
        <v>2120</v>
      </c>
      <c r="F212" s="7" t="n">
        <v>565</v>
      </c>
      <c r="G212" s="6" t="n">
        <f aca="false">F212/E212</f>
        <v>0.266509433962264</v>
      </c>
      <c r="H212" s="10"/>
      <c r="I212" s="6" t="n">
        <f aca="false">H212/E212</f>
        <v>0</v>
      </c>
      <c r="J212" s="7" t="n">
        <v>1170</v>
      </c>
      <c r="K212" s="6" t="n">
        <f aca="false">J212/E212</f>
        <v>0.55188679245283</v>
      </c>
      <c r="L212" s="7" t="n">
        <v>365</v>
      </c>
      <c r="M212" s="6" t="n">
        <f aca="false">L212/E212</f>
        <v>0.172169811320755</v>
      </c>
      <c r="N212" s="7"/>
      <c r="O212" s="6" t="n">
        <f aca="false">N212/E212</f>
        <v>0</v>
      </c>
      <c r="P212" s="10"/>
      <c r="Q212" s="6" t="n">
        <f aca="false">P212/E212</f>
        <v>0</v>
      </c>
      <c r="R212" s="7"/>
      <c r="S212" s="6" t="n">
        <f aca="false">R212/E212</f>
        <v>0</v>
      </c>
      <c r="T212" s="7"/>
      <c r="U212" s="0" t="n">
        <f aca="false">T212/E212</f>
        <v>0</v>
      </c>
    </row>
    <row r="213" customFormat="false" ht="12.75" hidden="true" customHeight="false" outlineLevel="0" collapsed="false">
      <c r="A213" s="1"/>
      <c r="B213" s="7" t="s">
        <v>22</v>
      </c>
      <c r="C213" s="10" t="s">
        <v>93</v>
      </c>
      <c r="D213" s="7" t="s">
        <v>25</v>
      </c>
      <c r="E213" s="7" t="n">
        <v>1615</v>
      </c>
      <c r="F213" s="7" t="n">
        <v>435</v>
      </c>
      <c r="G213" s="6" t="n">
        <f aca="false">F213/E213</f>
        <v>0.269349845201238</v>
      </c>
      <c r="H213" s="10"/>
      <c r="I213" s="6" t="n">
        <f aca="false">H213/E213</f>
        <v>0</v>
      </c>
      <c r="J213" s="7" t="n">
        <v>905</v>
      </c>
      <c r="K213" s="6" t="n">
        <f aca="false">J213/E213</f>
        <v>0.560371517027864</v>
      </c>
      <c r="L213" s="7" t="n">
        <v>270</v>
      </c>
      <c r="M213" s="6" t="n">
        <f aca="false">L213/E213</f>
        <v>0.1671826625387</v>
      </c>
      <c r="N213" s="7"/>
      <c r="O213" s="6" t="n">
        <f aca="false">N213/E213</f>
        <v>0</v>
      </c>
      <c r="P213" s="10"/>
      <c r="Q213" s="6" t="n">
        <f aca="false">P213/E213</f>
        <v>0</v>
      </c>
      <c r="R213" s="7"/>
      <c r="S213" s="6" t="n">
        <f aca="false">R213/E213</f>
        <v>0</v>
      </c>
      <c r="T213" s="7"/>
      <c r="U213" s="0" t="n">
        <f aca="false">T213/E213</f>
        <v>0</v>
      </c>
    </row>
    <row r="214" customFormat="false" ht="12.75" hidden="false" customHeight="false" outlineLevel="0" collapsed="false">
      <c r="A214" s="1"/>
      <c r="B214" s="7" t="s">
        <v>22</v>
      </c>
      <c r="C214" s="10" t="s">
        <v>93</v>
      </c>
      <c r="D214" s="7" t="s">
        <v>26</v>
      </c>
      <c r="E214" s="7" t="n">
        <v>505</v>
      </c>
      <c r="F214" s="7" t="n">
        <v>130</v>
      </c>
      <c r="G214" s="6" t="n">
        <f aca="false">F214/E214</f>
        <v>0.257425742574257</v>
      </c>
      <c r="H214" s="10"/>
      <c r="I214" s="6" t="n">
        <f aca="false">H214/E214</f>
        <v>0</v>
      </c>
      <c r="J214" s="7" t="n">
        <v>265</v>
      </c>
      <c r="K214" s="6" t="n">
        <f aca="false">J214/E214</f>
        <v>0.524752475247525</v>
      </c>
      <c r="L214" s="7"/>
      <c r="M214" s="6" t="n">
        <f aca="false">L214/E214</f>
        <v>0</v>
      </c>
      <c r="N214" s="7"/>
      <c r="O214" s="6" t="n">
        <f aca="false">N214/E214</f>
        <v>0</v>
      </c>
      <c r="P214" s="10"/>
      <c r="Q214" s="6" t="n">
        <f aca="false">P214/E214</f>
        <v>0</v>
      </c>
      <c r="R214" s="7"/>
      <c r="S214" s="6" t="n">
        <f aca="false">R214/E214</f>
        <v>0</v>
      </c>
      <c r="T214" s="7"/>
      <c r="U214" s="0" t="n">
        <f aca="false">T214/E214</f>
        <v>0</v>
      </c>
    </row>
    <row r="215" customFormat="false" ht="12.75" hidden="true" customHeight="false" outlineLevel="0" collapsed="false">
      <c r="A215" s="1"/>
      <c r="B215" s="7" t="s">
        <v>22</v>
      </c>
      <c r="C215" s="10" t="s">
        <v>94</v>
      </c>
      <c r="D215" s="7" t="s">
        <v>24</v>
      </c>
      <c r="E215" s="7" t="n">
        <v>7805</v>
      </c>
      <c r="F215" s="7" t="n">
        <v>1130</v>
      </c>
      <c r="G215" s="6" t="n">
        <f aca="false">F215/E215</f>
        <v>0.144778987828315</v>
      </c>
      <c r="H215" s="10"/>
      <c r="I215" s="6" t="n">
        <f aca="false">H215/E215</f>
        <v>0</v>
      </c>
      <c r="J215" s="7" t="n">
        <v>4860</v>
      </c>
      <c r="K215" s="6" t="n">
        <f aca="false">J215/E215</f>
        <v>0.622677770659833</v>
      </c>
      <c r="L215" s="7" t="n">
        <v>1695</v>
      </c>
      <c r="M215" s="6" t="n">
        <f aca="false">L215/E215</f>
        <v>0.217168481742473</v>
      </c>
      <c r="N215" s="7"/>
      <c r="O215" s="6" t="n">
        <f aca="false">N215/E215</f>
        <v>0</v>
      </c>
      <c r="P215" s="10"/>
      <c r="Q215" s="6" t="n">
        <f aca="false">P215/E215</f>
        <v>0</v>
      </c>
      <c r="R215" s="7"/>
      <c r="S215" s="6" t="n">
        <f aca="false">R215/E215</f>
        <v>0</v>
      </c>
      <c r="T215" s="7"/>
      <c r="U215" s="0" t="n">
        <f aca="false">T215/E215</f>
        <v>0</v>
      </c>
    </row>
    <row r="216" customFormat="false" ht="12.75" hidden="true" customHeight="false" outlineLevel="0" collapsed="false">
      <c r="A216" s="1"/>
      <c r="B216" s="7" t="s">
        <v>22</v>
      </c>
      <c r="C216" s="10" t="s">
        <v>94</v>
      </c>
      <c r="D216" s="7" t="s">
        <v>25</v>
      </c>
      <c r="E216" s="7" t="n">
        <v>4565</v>
      </c>
      <c r="F216" s="7" t="n">
        <v>760</v>
      </c>
      <c r="G216" s="6" t="n">
        <f aca="false">F216/E216</f>
        <v>0.166484118291347</v>
      </c>
      <c r="H216" s="10"/>
      <c r="I216" s="6" t="n">
        <f aca="false">H216/E216</f>
        <v>0</v>
      </c>
      <c r="J216" s="7" t="n">
        <v>3045</v>
      </c>
      <c r="K216" s="6" t="n">
        <f aca="false">J216/E216</f>
        <v>0.667031763417306</v>
      </c>
      <c r="L216" s="7" t="n">
        <v>710</v>
      </c>
      <c r="M216" s="6" t="n">
        <f aca="false">L216/E216</f>
        <v>0.15553121577218</v>
      </c>
      <c r="N216" s="7"/>
      <c r="O216" s="6" t="n">
        <f aca="false">N216/E216</f>
        <v>0</v>
      </c>
      <c r="P216" s="10"/>
      <c r="Q216" s="6" t="n">
        <f aca="false">P216/E216</f>
        <v>0</v>
      </c>
      <c r="R216" s="7"/>
      <c r="S216" s="6" t="n">
        <f aca="false">R216/E216</f>
        <v>0</v>
      </c>
      <c r="T216" s="7"/>
      <c r="U216" s="0" t="n">
        <f aca="false">T216/E216</f>
        <v>0</v>
      </c>
    </row>
    <row r="217" customFormat="false" ht="12.75" hidden="false" customHeight="false" outlineLevel="0" collapsed="false">
      <c r="A217" s="1"/>
      <c r="B217" s="7" t="s">
        <v>22</v>
      </c>
      <c r="C217" s="10" t="s">
        <v>94</v>
      </c>
      <c r="D217" s="7" t="s">
        <v>26</v>
      </c>
      <c r="E217" s="7" t="n">
        <v>3240</v>
      </c>
      <c r="F217" s="7" t="n">
        <v>370</v>
      </c>
      <c r="G217" s="6" t="n">
        <f aca="false">F217/E217</f>
        <v>0.114197530864198</v>
      </c>
      <c r="H217" s="10"/>
      <c r="I217" s="6" t="n">
        <f aca="false">H217/E217</f>
        <v>0</v>
      </c>
      <c r="J217" s="7" t="n">
        <v>1815</v>
      </c>
      <c r="K217" s="6" t="n">
        <f aca="false">J217/E217</f>
        <v>0.560185185185185</v>
      </c>
      <c r="L217" s="7" t="n">
        <v>985</v>
      </c>
      <c r="M217" s="6" t="n">
        <f aca="false">L217/E217</f>
        <v>0.304012345679012</v>
      </c>
      <c r="N217" s="7"/>
      <c r="O217" s="6" t="n">
        <f aca="false">N217/E217</f>
        <v>0</v>
      </c>
      <c r="P217" s="10"/>
      <c r="Q217" s="6" t="n">
        <f aca="false">P217/E217</f>
        <v>0</v>
      </c>
      <c r="R217" s="7"/>
      <c r="S217" s="6" t="n">
        <f aca="false">R217/E217</f>
        <v>0</v>
      </c>
      <c r="T217" s="7"/>
      <c r="U217" s="0" t="n">
        <f aca="false">T217/E217</f>
        <v>0</v>
      </c>
    </row>
    <row r="218" customFormat="false" ht="12.75" hidden="true" customHeight="false" outlineLevel="0" collapsed="false">
      <c r="A218" s="1"/>
      <c r="B218" s="7" t="s">
        <v>22</v>
      </c>
      <c r="C218" s="10" t="s">
        <v>95</v>
      </c>
      <c r="D218" s="7" t="s">
        <v>24</v>
      </c>
      <c r="E218" s="7" t="n">
        <v>8400</v>
      </c>
      <c r="F218" s="7" t="n">
        <v>920</v>
      </c>
      <c r="G218" s="6" t="n">
        <f aca="false">F218/E218</f>
        <v>0.10952380952381</v>
      </c>
      <c r="H218" s="10"/>
      <c r="I218" s="6" t="n">
        <f aca="false">H218/E218</f>
        <v>0</v>
      </c>
      <c r="J218" s="7" t="n">
        <v>3700</v>
      </c>
      <c r="K218" s="6" t="n">
        <f aca="false">J218/E218</f>
        <v>0.44047619047619</v>
      </c>
      <c r="L218" s="7" t="n">
        <v>3740</v>
      </c>
      <c r="M218" s="6" t="n">
        <f aca="false">L218/E218</f>
        <v>0.445238095238095</v>
      </c>
      <c r="N218" s="7"/>
      <c r="O218" s="6" t="n">
        <f aca="false">N218/E218</f>
        <v>0</v>
      </c>
      <c r="P218" s="10"/>
      <c r="Q218" s="6" t="n">
        <f aca="false">P218/E218</f>
        <v>0</v>
      </c>
      <c r="R218" s="7"/>
      <c r="S218" s="6" t="n">
        <f aca="false">R218/E218</f>
        <v>0</v>
      </c>
      <c r="T218" s="7"/>
      <c r="U218" s="0" t="n">
        <f aca="false">T218/E218</f>
        <v>0</v>
      </c>
    </row>
    <row r="219" customFormat="false" ht="12.75" hidden="true" customHeight="false" outlineLevel="0" collapsed="false">
      <c r="A219" s="1"/>
      <c r="B219" s="7" t="s">
        <v>22</v>
      </c>
      <c r="C219" s="10" t="s">
        <v>95</v>
      </c>
      <c r="D219" s="7" t="s">
        <v>25</v>
      </c>
      <c r="E219" s="7" t="n">
        <v>3875</v>
      </c>
      <c r="F219" s="7" t="n">
        <v>405</v>
      </c>
      <c r="G219" s="6" t="n">
        <f aca="false">F219/E219</f>
        <v>0.104516129032258</v>
      </c>
      <c r="H219" s="10"/>
      <c r="I219" s="6" t="n">
        <f aca="false">H219/E219</f>
        <v>0</v>
      </c>
      <c r="J219" s="7" t="n">
        <v>2265</v>
      </c>
      <c r="K219" s="6" t="n">
        <f aca="false">J219/E219</f>
        <v>0.584516129032258</v>
      </c>
      <c r="L219" s="7" t="n">
        <v>1185</v>
      </c>
      <c r="M219" s="6" t="n">
        <f aca="false">L219/E219</f>
        <v>0.305806451612903</v>
      </c>
      <c r="N219" s="7"/>
      <c r="O219" s="6" t="n">
        <f aca="false">N219/E219</f>
        <v>0</v>
      </c>
      <c r="P219" s="10"/>
      <c r="Q219" s="6" t="n">
        <f aca="false">P219/E219</f>
        <v>0</v>
      </c>
      <c r="R219" s="7"/>
      <c r="S219" s="6" t="n">
        <f aca="false">R219/E219</f>
        <v>0</v>
      </c>
      <c r="T219" s="7"/>
      <c r="U219" s="0" t="n">
        <f aca="false">T219/E219</f>
        <v>0</v>
      </c>
    </row>
    <row r="220" customFormat="false" ht="12.75" hidden="false" customHeight="false" outlineLevel="0" collapsed="false">
      <c r="A220" s="1"/>
      <c r="B220" s="7" t="s">
        <v>22</v>
      </c>
      <c r="C220" s="10" t="s">
        <v>95</v>
      </c>
      <c r="D220" s="7" t="s">
        <v>26</v>
      </c>
      <c r="E220" s="7" t="n">
        <v>4525</v>
      </c>
      <c r="F220" s="7" t="n">
        <v>515</v>
      </c>
      <c r="G220" s="6" t="n">
        <f aca="false">F220/E220</f>
        <v>0.113812154696133</v>
      </c>
      <c r="H220" s="10"/>
      <c r="I220" s="6" t="n">
        <f aca="false">H220/E220</f>
        <v>0</v>
      </c>
      <c r="J220" s="7" t="n">
        <v>1435</v>
      </c>
      <c r="K220" s="6" t="n">
        <f aca="false">J220/E220</f>
        <v>0.317127071823204</v>
      </c>
      <c r="L220" s="7" t="n">
        <v>2555</v>
      </c>
      <c r="M220" s="6" t="n">
        <f aca="false">L220/E220</f>
        <v>0.564640883977901</v>
      </c>
      <c r="N220" s="7"/>
      <c r="O220" s="6" t="n">
        <f aca="false">N220/E220</f>
        <v>0</v>
      </c>
      <c r="P220" s="10"/>
      <c r="Q220" s="6" t="n">
        <f aca="false">P220/E220</f>
        <v>0</v>
      </c>
      <c r="R220" s="7"/>
      <c r="S220" s="6" t="n">
        <f aca="false">R220/E220</f>
        <v>0</v>
      </c>
      <c r="T220" s="7"/>
      <c r="U220" s="0" t="n">
        <f aca="false">T220/E220</f>
        <v>0</v>
      </c>
    </row>
    <row r="221" customFormat="false" ht="12.75" hidden="true" customHeight="false" outlineLevel="0" collapsed="false">
      <c r="A221" s="1"/>
      <c r="B221" s="7" t="s">
        <v>22</v>
      </c>
      <c r="C221" s="10" t="s">
        <v>96</v>
      </c>
      <c r="D221" s="7" t="s">
        <v>24</v>
      </c>
      <c r="E221" s="7" t="n">
        <v>6175</v>
      </c>
      <c r="F221" s="7" t="n">
        <v>1045</v>
      </c>
      <c r="G221" s="6" t="n">
        <f aca="false">F221/E221</f>
        <v>0.169230769230769</v>
      </c>
      <c r="H221" s="10"/>
      <c r="I221" s="6" t="n">
        <f aca="false">H221/E221</f>
        <v>0</v>
      </c>
      <c r="J221" s="7" t="n">
        <v>1415</v>
      </c>
      <c r="K221" s="6" t="n">
        <f aca="false">J221/E221</f>
        <v>0.22914979757085</v>
      </c>
      <c r="L221" s="7" t="n">
        <v>3560</v>
      </c>
      <c r="M221" s="6" t="n">
        <f aca="false">L221/E221</f>
        <v>0.576518218623482</v>
      </c>
      <c r="N221" s="7"/>
      <c r="O221" s="6" t="n">
        <f aca="false">N221/E221</f>
        <v>0</v>
      </c>
      <c r="P221" s="10"/>
      <c r="Q221" s="6" t="n">
        <f aca="false">P221/E221</f>
        <v>0</v>
      </c>
      <c r="R221" s="7"/>
      <c r="S221" s="6" t="n">
        <f aca="false">R221/E221</f>
        <v>0</v>
      </c>
      <c r="T221" s="7"/>
      <c r="U221" s="0" t="n">
        <f aca="false">T221/E221</f>
        <v>0</v>
      </c>
    </row>
    <row r="222" customFormat="false" ht="12.75" hidden="true" customHeight="false" outlineLevel="0" collapsed="false">
      <c r="A222" s="1"/>
      <c r="B222" s="7" t="s">
        <v>22</v>
      </c>
      <c r="C222" s="10" t="s">
        <v>96</v>
      </c>
      <c r="D222" s="7" t="s">
        <v>25</v>
      </c>
      <c r="E222" s="7" t="n">
        <v>2770</v>
      </c>
      <c r="F222" s="7" t="n">
        <v>485</v>
      </c>
      <c r="G222" s="6" t="n">
        <f aca="false">F222/E222</f>
        <v>0.175090252707581</v>
      </c>
      <c r="H222" s="10"/>
      <c r="I222" s="6" t="n">
        <f aca="false">H222/E222</f>
        <v>0</v>
      </c>
      <c r="J222" s="7" t="n">
        <v>790</v>
      </c>
      <c r="K222" s="6" t="n">
        <f aca="false">J222/E222</f>
        <v>0.285198555956679</v>
      </c>
      <c r="L222" s="7" t="n">
        <v>1420</v>
      </c>
      <c r="M222" s="6" t="n">
        <f aca="false">L222/E222</f>
        <v>0.512635379061372</v>
      </c>
      <c r="N222" s="7"/>
      <c r="O222" s="6" t="n">
        <f aca="false">N222/E222</f>
        <v>0</v>
      </c>
      <c r="P222" s="10"/>
      <c r="Q222" s="6" t="n">
        <f aca="false">P222/E222</f>
        <v>0</v>
      </c>
      <c r="R222" s="7"/>
      <c r="S222" s="6" t="n">
        <f aca="false">R222/E222</f>
        <v>0</v>
      </c>
      <c r="T222" s="7"/>
      <c r="U222" s="0" t="n">
        <f aca="false">T222/E222</f>
        <v>0</v>
      </c>
    </row>
    <row r="223" customFormat="false" ht="12.75" hidden="false" customHeight="false" outlineLevel="0" collapsed="false">
      <c r="A223" s="1"/>
      <c r="B223" s="7" t="s">
        <v>22</v>
      </c>
      <c r="C223" s="10" t="s">
        <v>96</v>
      </c>
      <c r="D223" s="7" t="s">
        <v>26</v>
      </c>
      <c r="E223" s="7" t="n">
        <v>3405</v>
      </c>
      <c r="F223" s="7" t="n">
        <v>560</v>
      </c>
      <c r="G223" s="6" t="n">
        <f aca="false">F223/E223</f>
        <v>0.164464023494861</v>
      </c>
      <c r="H223" s="10"/>
      <c r="I223" s="6" t="n">
        <f aca="false">H223/E223</f>
        <v>0</v>
      </c>
      <c r="J223" s="7" t="n">
        <v>625</v>
      </c>
      <c r="K223" s="6" t="n">
        <f aca="false">J223/E223</f>
        <v>0.183553597650514</v>
      </c>
      <c r="L223" s="7" t="n">
        <v>2140</v>
      </c>
      <c r="M223" s="6" t="n">
        <f aca="false">L223/E223</f>
        <v>0.62848751835536</v>
      </c>
      <c r="N223" s="7"/>
      <c r="O223" s="6" t="n">
        <f aca="false">N223/E223</f>
        <v>0</v>
      </c>
      <c r="P223" s="10"/>
      <c r="Q223" s="6" t="n">
        <f aca="false">P223/E223</f>
        <v>0</v>
      </c>
      <c r="R223" s="7"/>
      <c r="S223" s="6" t="n">
        <f aca="false">R223/E223</f>
        <v>0</v>
      </c>
      <c r="T223" s="7"/>
      <c r="U223" s="0" t="n">
        <f aca="false">T223/E223</f>
        <v>0</v>
      </c>
    </row>
    <row r="224" customFormat="false" ht="12.75" hidden="true" customHeight="false" outlineLevel="0" collapsed="false">
      <c r="A224" s="1"/>
      <c r="B224" s="7" t="s">
        <v>22</v>
      </c>
      <c r="C224" s="10" t="s">
        <v>97</v>
      </c>
      <c r="D224" s="7" t="s">
        <v>24</v>
      </c>
      <c r="E224" s="7" t="n">
        <v>19190</v>
      </c>
      <c r="F224" s="7" t="n">
        <v>3320</v>
      </c>
      <c r="G224" s="6" t="n">
        <f aca="false">F224/E224</f>
        <v>0.173006774361647</v>
      </c>
      <c r="H224" s="10"/>
      <c r="I224" s="6" t="n">
        <f aca="false">H224/E224</f>
        <v>0</v>
      </c>
      <c r="J224" s="7" t="n">
        <v>8170</v>
      </c>
      <c r="K224" s="6" t="n">
        <f aca="false">J224/E224</f>
        <v>0.425742574257426</v>
      </c>
      <c r="L224" s="7" t="n">
        <v>7530</v>
      </c>
      <c r="M224" s="6" t="n">
        <f aca="false">L224/E224</f>
        <v>0.392391870766024</v>
      </c>
      <c r="N224" s="7"/>
      <c r="O224" s="6" t="n">
        <f aca="false">N224/E224</f>
        <v>0</v>
      </c>
      <c r="P224" s="10"/>
      <c r="Q224" s="6" t="n">
        <f aca="false">P224/E224</f>
        <v>0</v>
      </c>
      <c r="R224" s="7"/>
      <c r="S224" s="6" t="n">
        <f aca="false">R224/E224</f>
        <v>0</v>
      </c>
      <c r="T224" s="7"/>
      <c r="U224" s="0" t="n">
        <f aca="false">T224/E224</f>
        <v>0</v>
      </c>
    </row>
    <row r="225" customFormat="false" ht="12.75" hidden="true" customHeight="false" outlineLevel="0" collapsed="false">
      <c r="A225" s="1"/>
      <c r="B225" s="7" t="s">
        <v>22</v>
      </c>
      <c r="C225" s="10" t="s">
        <v>97</v>
      </c>
      <c r="D225" s="7" t="s">
        <v>25</v>
      </c>
      <c r="E225" s="7" t="n">
        <v>7255</v>
      </c>
      <c r="F225" s="7" t="n">
        <v>1380</v>
      </c>
      <c r="G225" s="6" t="n">
        <f aca="false">F225/E225</f>
        <v>0.190213645761544</v>
      </c>
      <c r="H225" s="10"/>
      <c r="I225" s="6" t="n">
        <f aca="false">H225/E225</f>
        <v>0</v>
      </c>
      <c r="J225" s="7" t="n">
        <v>3935</v>
      </c>
      <c r="K225" s="6" t="n">
        <f aca="false">J225/E225</f>
        <v>0.542384562370779</v>
      </c>
      <c r="L225" s="7" t="n">
        <v>1870</v>
      </c>
      <c r="M225" s="6" t="n">
        <f aca="false">L225/E225</f>
        <v>0.257753273604411</v>
      </c>
      <c r="N225" s="7"/>
      <c r="O225" s="6" t="n">
        <f aca="false">N225/E225</f>
        <v>0</v>
      </c>
      <c r="P225" s="10"/>
      <c r="Q225" s="6" t="n">
        <f aca="false">P225/E225</f>
        <v>0</v>
      </c>
      <c r="R225" s="7"/>
      <c r="S225" s="6" t="n">
        <f aca="false">R225/E225</f>
        <v>0</v>
      </c>
      <c r="T225" s="7"/>
      <c r="U225" s="0" t="n">
        <f aca="false">T225/E225</f>
        <v>0</v>
      </c>
    </row>
    <row r="226" customFormat="false" ht="12.75" hidden="false" customHeight="false" outlineLevel="0" collapsed="false">
      <c r="A226" s="1"/>
      <c r="B226" s="7" t="s">
        <v>22</v>
      </c>
      <c r="C226" s="10" t="s">
        <v>97</v>
      </c>
      <c r="D226" s="7" t="s">
        <v>26</v>
      </c>
      <c r="E226" s="7" t="n">
        <v>11935</v>
      </c>
      <c r="F226" s="7" t="n">
        <v>1940</v>
      </c>
      <c r="G226" s="6" t="n">
        <f aca="false">F226/E226</f>
        <v>0.162547130289066</v>
      </c>
      <c r="H226" s="10"/>
      <c r="I226" s="6" t="n">
        <f aca="false">H226/E226</f>
        <v>0</v>
      </c>
      <c r="J226" s="7" t="n">
        <v>4235</v>
      </c>
      <c r="K226" s="6" t="n">
        <f aca="false">J226/E226</f>
        <v>0.354838709677419</v>
      </c>
      <c r="L226" s="7" t="n">
        <v>5660</v>
      </c>
      <c r="M226" s="6" t="n">
        <f aca="false">L226/E226</f>
        <v>0.474235441977377</v>
      </c>
      <c r="N226" s="7"/>
      <c r="O226" s="6" t="n">
        <f aca="false">N226/E226</f>
        <v>0</v>
      </c>
      <c r="P226" s="10"/>
      <c r="Q226" s="6" t="n">
        <f aca="false">P226/E226</f>
        <v>0</v>
      </c>
      <c r="R226" s="7"/>
      <c r="S226" s="6" t="n">
        <f aca="false">R226/E226</f>
        <v>0</v>
      </c>
      <c r="T226" s="7"/>
      <c r="U226" s="0" t="n">
        <f aca="false">T226/E226</f>
        <v>0</v>
      </c>
    </row>
    <row r="227" customFormat="false" ht="12.75" hidden="true" customHeight="false" outlineLevel="0" collapsed="false">
      <c r="A227" s="1"/>
      <c r="B227" s="7" t="s">
        <v>22</v>
      </c>
      <c r="C227" s="10" t="s">
        <v>98</v>
      </c>
      <c r="D227" s="7" t="s">
        <v>24</v>
      </c>
      <c r="E227" s="7" t="n">
        <v>10730</v>
      </c>
      <c r="F227" s="7" t="n">
        <v>1945</v>
      </c>
      <c r="G227" s="6" t="n">
        <f aca="false">F227/E227</f>
        <v>0.181267474370923</v>
      </c>
      <c r="H227" s="10"/>
      <c r="I227" s="6" t="n">
        <f aca="false">H227/E227</f>
        <v>0</v>
      </c>
      <c r="J227" s="7" t="n">
        <v>7475</v>
      </c>
      <c r="K227" s="6" t="n">
        <f aca="false">J227/E227</f>
        <v>0.696644920782852</v>
      </c>
      <c r="L227" s="7" t="n">
        <v>1065</v>
      </c>
      <c r="M227" s="6" t="n">
        <f aca="false">L227/E227</f>
        <v>0.0992544268406337</v>
      </c>
      <c r="N227" s="7"/>
      <c r="O227" s="6" t="n">
        <f aca="false">N227/E227</f>
        <v>0</v>
      </c>
      <c r="P227" s="10" t="n">
        <v>145</v>
      </c>
      <c r="Q227" s="6" t="n">
        <f aca="false">P227/E227</f>
        <v>0.0135135135135135</v>
      </c>
      <c r="R227" s="7"/>
      <c r="S227" s="6" t="n">
        <f aca="false">R227/E227</f>
        <v>0</v>
      </c>
      <c r="T227" s="7"/>
      <c r="U227" s="0" t="n">
        <f aca="false">T227/E227</f>
        <v>0</v>
      </c>
    </row>
    <row r="228" customFormat="false" ht="12.75" hidden="true" customHeight="false" outlineLevel="0" collapsed="false">
      <c r="A228" s="1"/>
      <c r="B228" s="7" t="s">
        <v>22</v>
      </c>
      <c r="C228" s="10" t="s">
        <v>98</v>
      </c>
      <c r="D228" s="7" t="s">
        <v>25</v>
      </c>
      <c r="E228" s="7" t="n">
        <v>5910</v>
      </c>
      <c r="F228" s="7" t="n">
        <v>400</v>
      </c>
      <c r="G228" s="6" t="n">
        <f aca="false">F228/E228</f>
        <v>0.0676818950930626</v>
      </c>
      <c r="H228" s="10"/>
      <c r="I228" s="6" t="n">
        <f aca="false">H228/E228</f>
        <v>0</v>
      </c>
      <c r="J228" s="7" t="n">
        <v>4930</v>
      </c>
      <c r="K228" s="6" t="n">
        <f aca="false">J228/E228</f>
        <v>0.834179357021997</v>
      </c>
      <c r="L228" s="7" t="n">
        <v>500</v>
      </c>
      <c r="M228" s="6" t="n">
        <f aca="false">L228/E228</f>
        <v>0.0846023688663283</v>
      </c>
      <c r="N228" s="7"/>
      <c r="O228" s="6" t="n">
        <f aca="false">N228/E228</f>
        <v>0</v>
      </c>
      <c r="P228" s="10"/>
      <c r="Q228" s="6" t="n">
        <f aca="false">P228/E228</f>
        <v>0</v>
      </c>
      <c r="R228" s="7"/>
      <c r="S228" s="6" t="n">
        <f aca="false">R228/E228</f>
        <v>0</v>
      </c>
      <c r="T228" s="7"/>
      <c r="U228" s="0" t="n">
        <f aca="false">T228/E228</f>
        <v>0</v>
      </c>
    </row>
    <row r="229" customFormat="false" ht="12.75" hidden="false" customHeight="false" outlineLevel="0" collapsed="false">
      <c r="A229" s="1"/>
      <c r="B229" s="7" t="s">
        <v>22</v>
      </c>
      <c r="C229" s="10" t="s">
        <v>98</v>
      </c>
      <c r="D229" s="7" t="s">
        <v>26</v>
      </c>
      <c r="E229" s="7" t="n">
        <v>4820</v>
      </c>
      <c r="F229" s="7" t="n">
        <v>1545</v>
      </c>
      <c r="G229" s="6" t="n">
        <f aca="false">F229/E229</f>
        <v>0.320539419087137</v>
      </c>
      <c r="H229" s="10"/>
      <c r="I229" s="6" t="n">
        <f aca="false">H229/E229</f>
        <v>0</v>
      </c>
      <c r="J229" s="7" t="n">
        <v>2545</v>
      </c>
      <c r="K229" s="6" t="n">
        <f aca="false">J229/E229</f>
        <v>0.528008298755187</v>
      </c>
      <c r="L229" s="7" t="n">
        <v>565</v>
      </c>
      <c r="M229" s="6" t="n">
        <f aca="false">L229/E229</f>
        <v>0.117219917012448</v>
      </c>
      <c r="N229" s="7"/>
      <c r="O229" s="6" t="n">
        <f aca="false">N229/E229</f>
        <v>0</v>
      </c>
      <c r="P229" s="10"/>
      <c r="Q229" s="6" t="n">
        <f aca="false">P229/E229</f>
        <v>0</v>
      </c>
      <c r="R229" s="7"/>
      <c r="S229" s="6" t="n">
        <f aca="false">R229/E229</f>
        <v>0</v>
      </c>
      <c r="T229" s="7"/>
      <c r="U229" s="0" t="n">
        <f aca="false">T229/E229</f>
        <v>0</v>
      </c>
    </row>
    <row r="230" customFormat="false" ht="12.75" hidden="true" customHeight="false" outlineLevel="0" collapsed="false">
      <c r="A230" s="1"/>
      <c r="B230" s="7" t="s">
        <v>22</v>
      </c>
      <c r="C230" s="10" t="s">
        <v>99</v>
      </c>
      <c r="D230" s="7" t="s">
        <v>24</v>
      </c>
      <c r="E230" s="7" t="n">
        <v>11350</v>
      </c>
      <c r="F230" s="7" t="n">
        <v>345</v>
      </c>
      <c r="G230" s="6" t="n">
        <f aca="false">F230/E230</f>
        <v>0.0303964757709251</v>
      </c>
      <c r="H230" s="10"/>
      <c r="I230" s="6" t="n">
        <f aca="false">H230/E230</f>
        <v>0</v>
      </c>
      <c r="J230" s="7" t="n">
        <v>10940</v>
      </c>
      <c r="K230" s="6" t="n">
        <f aca="false">J230/E230</f>
        <v>0.963876651982379</v>
      </c>
      <c r="L230" s="7" t="n">
        <v>470</v>
      </c>
      <c r="M230" s="6" t="n">
        <f aca="false">L230/E230</f>
        <v>0.041409691629956</v>
      </c>
      <c r="N230" s="7"/>
      <c r="O230" s="6" t="n">
        <f aca="false">N230/E230</f>
        <v>0</v>
      </c>
      <c r="P230" s="10"/>
      <c r="Q230" s="6" t="n">
        <f aca="false">P230/E230</f>
        <v>0</v>
      </c>
      <c r="R230" s="7"/>
      <c r="S230" s="6" t="n">
        <f aca="false">R230/E230</f>
        <v>0</v>
      </c>
      <c r="T230" s="7"/>
      <c r="U230" s="0" t="n">
        <f aca="false">T230/E230</f>
        <v>0</v>
      </c>
    </row>
    <row r="231" customFormat="false" ht="12.75" hidden="true" customHeight="false" outlineLevel="0" collapsed="false">
      <c r="A231" s="1"/>
      <c r="B231" s="7" t="s">
        <v>22</v>
      </c>
      <c r="C231" s="10" t="s">
        <v>99</v>
      </c>
      <c r="D231" s="7" t="s">
        <v>25</v>
      </c>
      <c r="E231" s="7" t="n">
        <v>9260</v>
      </c>
      <c r="F231" s="7" t="n">
        <v>240</v>
      </c>
      <c r="G231" s="6" t="n">
        <f aca="false">F231/E231</f>
        <v>0.0259179265658747</v>
      </c>
      <c r="H231" s="10"/>
      <c r="I231" s="6" t="n">
        <f aca="false">H231/E231</f>
        <v>0</v>
      </c>
      <c r="J231" s="7" t="n">
        <v>8695</v>
      </c>
      <c r="K231" s="6" t="n">
        <f aca="false">J231/E231</f>
        <v>0.938984881209503</v>
      </c>
      <c r="L231" s="7" t="n">
        <v>310</v>
      </c>
      <c r="M231" s="6" t="n">
        <f aca="false">L231/E231</f>
        <v>0.0334773218142549</v>
      </c>
      <c r="N231" s="7"/>
      <c r="O231" s="6" t="n">
        <f aca="false">N231/E231</f>
        <v>0</v>
      </c>
      <c r="P231" s="10"/>
      <c r="Q231" s="6" t="n">
        <f aca="false">P231/E231</f>
        <v>0</v>
      </c>
      <c r="R231" s="7"/>
      <c r="S231" s="6" t="n">
        <f aca="false">R231/E231</f>
        <v>0</v>
      </c>
      <c r="T231" s="7"/>
      <c r="U231" s="0" t="n">
        <f aca="false">T231/E231</f>
        <v>0</v>
      </c>
    </row>
    <row r="232" customFormat="false" ht="12.75" hidden="false" customHeight="false" outlineLevel="0" collapsed="false">
      <c r="A232" s="1"/>
      <c r="B232" s="7" t="s">
        <v>22</v>
      </c>
      <c r="C232" s="10" t="s">
        <v>99</v>
      </c>
      <c r="D232" s="7" t="s">
        <v>26</v>
      </c>
      <c r="E232" s="7" t="n">
        <v>2090</v>
      </c>
      <c r="F232" s="7" t="n">
        <v>105</v>
      </c>
      <c r="G232" s="6" t="n">
        <f aca="false">F232/E232</f>
        <v>0.0502392344497608</v>
      </c>
      <c r="H232" s="10"/>
      <c r="I232" s="6" t="n">
        <f aca="false">H232/E232</f>
        <v>0</v>
      </c>
      <c r="J232" s="7" t="n">
        <v>1795</v>
      </c>
      <c r="K232" s="6" t="n">
        <f aca="false">J232/E232</f>
        <v>0.858851674641148</v>
      </c>
      <c r="L232" s="7" t="n">
        <v>160</v>
      </c>
      <c r="M232" s="6" t="n">
        <f aca="false">L232/E232</f>
        <v>0.076555023923445</v>
      </c>
      <c r="N232" s="7"/>
      <c r="O232" s="6" t="n">
        <f aca="false">N232/E232</f>
        <v>0</v>
      </c>
      <c r="P232" s="10"/>
      <c r="Q232" s="6" t="n">
        <f aca="false">P232/E232</f>
        <v>0</v>
      </c>
      <c r="R232" s="7"/>
      <c r="S232" s="6" t="n">
        <f aca="false">R232/E232</f>
        <v>0</v>
      </c>
      <c r="T232" s="7"/>
      <c r="U232" s="0" t="n">
        <f aca="false">T232/E232</f>
        <v>0</v>
      </c>
    </row>
    <row r="233" customFormat="false" ht="12.75" hidden="true" customHeight="false" outlineLevel="0" collapsed="false">
      <c r="A233" s="1"/>
      <c r="B233" s="7" t="s">
        <v>22</v>
      </c>
      <c r="C233" s="9" t="s">
        <v>100</v>
      </c>
      <c r="D233" s="8" t="s">
        <v>24</v>
      </c>
      <c r="E233" s="8" t="n">
        <v>6630</v>
      </c>
      <c r="F233" s="8" t="n">
        <v>310</v>
      </c>
      <c r="G233" s="6" t="n">
        <f aca="false">F233/E233</f>
        <v>0.0467571644042232</v>
      </c>
      <c r="H233" s="9"/>
      <c r="I233" s="6" t="n">
        <f aca="false">H233/E233</f>
        <v>0</v>
      </c>
      <c r="J233" s="8" t="n">
        <v>5880</v>
      </c>
      <c r="K233" s="6" t="n">
        <f aca="false">J233/E233</f>
        <v>0.886877828054299</v>
      </c>
      <c r="L233" s="8" t="n">
        <v>415</v>
      </c>
      <c r="M233" s="6" t="n">
        <f aca="false">L233/E233</f>
        <v>0.0625942684766214</v>
      </c>
      <c r="N233" s="7"/>
      <c r="O233" s="6" t="n">
        <f aca="false">N233/E233</f>
        <v>0</v>
      </c>
      <c r="P233" s="10"/>
      <c r="Q233" s="6" t="n">
        <f aca="false">P233/E233</f>
        <v>0</v>
      </c>
      <c r="R233" s="7"/>
      <c r="S233" s="6" t="n">
        <f aca="false">R233/E233</f>
        <v>0</v>
      </c>
      <c r="T233" s="7"/>
      <c r="U233" s="0" t="n">
        <f aca="false">T233/E233</f>
        <v>0</v>
      </c>
    </row>
    <row r="234" customFormat="false" ht="12.75" hidden="true" customHeight="false" outlineLevel="0" collapsed="false">
      <c r="A234" s="1"/>
      <c r="B234" s="7" t="s">
        <v>22</v>
      </c>
      <c r="C234" s="9" t="s">
        <v>100</v>
      </c>
      <c r="D234" s="8" t="s">
        <v>25</v>
      </c>
      <c r="E234" s="8" t="n">
        <v>5210</v>
      </c>
      <c r="F234" s="8" t="n">
        <v>215</v>
      </c>
      <c r="G234" s="6" t="n">
        <f aca="false">F234/E234</f>
        <v>0.0412667946257198</v>
      </c>
      <c r="H234" s="9"/>
      <c r="I234" s="6" t="n">
        <f aca="false">H234/E234</f>
        <v>0</v>
      </c>
      <c r="J234" s="8" t="n">
        <v>4725</v>
      </c>
      <c r="K234" s="6" t="n">
        <f aca="false">J234/E234</f>
        <v>0.906909788867562</v>
      </c>
      <c r="L234" s="8" t="n">
        <v>265</v>
      </c>
      <c r="M234" s="6" t="n">
        <f aca="false">L234/E234</f>
        <v>0.0508637236084453</v>
      </c>
      <c r="N234" s="7"/>
      <c r="O234" s="6" t="n">
        <f aca="false">N234/E234</f>
        <v>0</v>
      </c>
      <c r="P234" s="10"/>
      <c r="Q234" s="6" t="n">
        <f aca="false">P234/E234</f>
        <v>0</v>
      </c>
      <c r="R234" s="7"/>
      <c r="S234" s="6" t="n">
        <f aca="false">R234/E234</f>
        <v>0</v>
      </c>
      <c r="T234" s="7"/>
      <c r="U234" s="0" t="n">
        <f aca="false">T234/E234</f>
        <v>0</v>
      </c>
    </row>
    <row r="235" customFormat="false" ht="12.75" hidden="false" customHeight="false" outlineLevel="0" collapsed="false">
      <c r="A235" s="1"/>
      <c r="B235" s="7" t="s">
        <v>22</v>
      </c>
      <c r="C235" s="9" t="s">
        <v>100</v>
      </c>
      <c r="D235" s="8" t="s">
        <v>26</v>
      </c>
      <c r="E235" s="8" t="n">
        <v>1420</v>
      </c>
      <c r="F235" s="8"/>
      <c r="G235" s="6" t="n">
        <f aca="false">F235/E235</f>
        <v>0</v>
      </c>
      <c r="H235" s="9"/>
      <c r="I235" s="6" t="n">
        <f aca="false">H235/E235</f>
        <v>0</v>
      </c>
      <c r="J235" s="8" t="n">
        <v>1155</v>
      </c>
      <c r="K235" s="6" t="n">
        <f aca="false">J235/E235</f>
        <v>0.813380281690141</v>
      </c>
      <c r="L235" s="8" t="n">
        <v>150</v>
      </c>
      <c r="M235" s="6" t="n">
        <f aca="false">L235/E235</f>
        <v>0.105633802816901</v>
      </c>
      <c r="N235" s="7"/>
      <c r="O235" s="6" t="n">
        <f aca="false">N235/E235</f>
        <v>0</v>
      </c>
      <c r="P235" s="10"/>
      <c r="Q235" s="6" t="n">
        <f aca="false">P235/E235</f>
        <v>0</v>
      </c>
      <c r="R235" s="7"/>
      <c r="S235" s="6" t="n">
        <f aca="false">R235/E235</f>
        <v>0</v>
      </c>
      <c r="T235" s="7"/>
      <c r="U235" s="0" t="n">
        <f aca="false">T235/E235</f>
        <v>0</v>
      </c>
    </row>
    <row r="236" customFormat="false" ht="12.75" hidden="true" customHeight="false" outlineLevel="0" collapsed="false">
      <c r="A236" s="1"/>
      <c r="B236" s="7" t="s">
        <v>22</v>
      </c>
      <c r="C236" s="9" t="s">
        <v>99</v>
      </c>
      <c r="D236" s="8" t="s">
        <v>24</v>
      </c>
      <c r="E236" s="8" t="n">
        <v>4720</v>
      </c>
      <c r="F236" s="8"/>
      <c r="G236" s="6" t="n">
        <f aca="false">F236/E236</f>
        <v>0</v>
      </c>
      <c r="H236" s="9"/>
      <c r="I236" s="6" t="n">
        <f aca="false">H236/E236</f>
        <v>0</v>
      </c>
      <c r="J236" s="8" t="n">
        <v>4610</v>
      </c>
      <c r="K236" s="6" t="n">
        <f aca="false">J236/E236</f>
        <v>0.976694915254237</v>
      </c>
      <c r="L236" s="8"/>
      <c r="M236" s="6" t="n">
        <f aca="false">L236/E236</f>
        <v>0</v>
      </c>
      <c r="N236" s="7"/>
      <c r="O236" s="6" t="n">
        <f aca="false">N236/E236</f>
        <v>0</v>
      </c>
      <c r="P236" s="10"/>
      <c r="Q236" s="6" t="n">
        <f aca="false">P236/E236</f>
        <v>0</v>
      </c>
      <c r="R236" s="7"/>
      <c r="S236" s="6" t="n">
        <f aca="false">R236/E236</f>
        <v>0</v>
      </c>
      <c r="T236" s="7"/>
      <c r="U236" s="0" t="n">
        <f aca="false">T236/E236</f>
        <v>0</v>
      </c>
    </row>
    <row r="237" customFormat="false" ht="12.75" hidden="true" customHeight="false" outlineLevel="0" collapsed="false">
      <c r="A237" s="1"/>
      <c r="B237" s="7" t="s">
        <v>22</v>
      </c>
      <c r="C237" s="9" t="s">
        <v>99</v>
      </c>
      <c r="D237" s="8" t="s">
        <v>25</v>
      </c>
      <c r="E237" s="8" t="n">
        <v>4050</v>
      </c>
      <c r="F237" s="8"/>
      <c r="G237" s="6" t="n">
        <f aca="false">F237/E237</f>
        <v>0</v>
      </c>
      <c r="H237" s="9"/>
      <c r="I237" s="6" t="n">
        <f aca="false">H237/E237</f>
        <v>0</v>
      </c>
      <c r="J237" s="8" t="n">
        <v>3970</v>
      </c>
      <c r="K237" s="6" t="n">
        <f aca="false">J237/E237</f>
        <v>0.980246913580247</v>
      </c>
      <c r="L237" s="8"/>
      <c r="M237" s="6" t="n">
        <f aca="false">L237/E237</f>
        <v>0</v>
      </c>
      <c r="N237" s="7"/>
      <c r="O237" s="6" t="n">
        <f aca="false">N237/E237</f>
        <v>0</v>
      </c>
      <c r="P237" s="10"/>
      <c r="Q237" s="6" t="n">
        <f aca="false">P237/E237</f>
        <v>0</v>
      </c>
      <c r="R237" s="7"/>
      <c r="S237" s="6" t="n">
        <f aca="false">R237/E237</f>
        <v>0</v>
      </c>
      <c r="T237" s="7"/>
      <c r="U237" s="0" t="n">
        <f aca="false">T237/E237</f>
        <v>0</v>
      </c>
    </row>
    <row r="238" customFormat="false" ht="12.75" hidden="false" customHeight="false" outlineLevel="0" collapsed="false">
      <c r="A238" s="1"/>
      <c r="B238" s="7" t="s">
        <v>22</v>
      </c>
      <c r="C238" s="9" t="s">
        <v>99</v>
      </c>
      <c r="D238" s="8" t="s">
        <v>26</v>
      </c>
      <c r="E238" s="8" t="n">
        <v>670</v>
      </c>
      <c r="F238" s="8"/>
      <c r="G238" s="6" t="n">
        <f aca="false">F238/E238</f>
        <v>0</v>
      </c>
      <c r="H238" s="9"/>
      <c r="I238" s="6" t="n">
        <f aca="false">H238/E238</f>
        <v>0</v>
      </c>
      <c r="J238" s="8" t="n">
        <v>640</v>
      </c>
      <c r="K238" s="6" t="n">
        <f aca="false">J238/E238</f>
        <v>0.955223880597015</v>
      </c>
      <c r="L238" s="8"/>
      <c r="M238" s="6" t="n">
        <f aca="false">L238/E238</f>
        <v>0</v>
      </c>
      <c r="N238" s="7"/>
      <c r="O238" s="6" t="n">
        <f aca="false">N238/E238</f>
        <v>0</v>
      </c>
      <c r="P238" s="10"/>
      <c r="Q238" s="6" t="n">
        <f aca="false">P238/E238</f>
        <v>0</v>
      </c>
      <c r="R238" s="7"/>
      <c r="S238" s="6" t="n">
        <f aca="false">R238/E238</f>
        <v>0</v>
      </c>
      <c r="T238" s="7"/>
      <c r="U238" s="0" t="n">
        <f aca="false">T238/E238</f>
        <v>0</v>
      </c>
    </row>
    <row r="239" customFormat="false" ht="12.75" hidden="true" customHeight="false" outlineLevel="0" collapsed="false">
      <c r="A239" s="1"/>
      <c r="B239" s="7" t="s">
        <v>22</v>
      </c>
      <c r="C239" s="10" t="s">
        <v>101</v>
      </c>
      <c r="D239" s="7" t="s">
        <v>24</v>
      </c>
      <c r="E239" s="7" t="n">
        <v>15010</v>
      </c>
      <c r="F239" s="7" t="n">
        <v>1015</v>
      </c>
      <c r="G239" s="6" t="n">
        <f aca="false">F239/E239</f>
        <v>0.0676215856095936</v>
      </c>
      <c r="H239" s="10"/>
      <c r="I239" s="6" t="n">
        <f aca="false">H239/E239</f>
        <v>0</v>
      </c>
      <c r="J239" s="7" t="n">
        <v>8500</v>
      </c>
      <c r="K239" s="6" t="n">
        <f aca="false">J239/E239</f>
        <v>0.566289140572951</v>
      </c>
      <c r="L239" s="7" t="n">
        <v>5350</v>
      </c>
      <c r="M239" s="6" t="n">
        <f aca="false">L239/E239</f>
        <v>0.356429047301799</v>
      </c>
      <c r="N239" s="7"/>
      <c r="O239" s="6" t="n">
        <f aca="false">N239/E239</f>
        <v>0</v>
      </c>
      <c r="P239" s="10"/>
      <c r="Q239" s="6" t="n">
        <f aca="false">P239/E239</f>
        <v>0</v>
      </c>
      <c r="R239" s="7"/>
      <c r="S239" s="6" t="n">
        <f aca="false">R239/E239</f>
        <v>0</v>
      </c>
      <c r="T239" s="7"/>
      <c r="U239" s="0" t="n">
        <f aca="false">T239/E239</f>
        <v>0</v>
      </c>
    </row>
    <row r="240" customFormat="false" ht="12.75" hidden="true" customHeight="false" outlineLevel="0" collapsed="false">
      <c r="A240" s="1"/>
      <c r="B240" s="7" t="s">
        <v>22</v>
      </c>
      <c r="C240" s="10" t="s">
        <v>101</v>
      </c>
      <c r="D240" s="7" t="s">
        <v>25</v>
      </c>
      <c r="E240" s="7" t="n">
        <v>8785</v>
      </c>
      <c r="F240" s="7" t="n">
        <v>570</v>
      </c>
      <c r="G240" s="6" t="n">
        <f aca="false">F240/E240</f>
        <v>0.0648833238474673</v>
      </c>
      <c r="H240" s="10"/>
      <c r="I240" s="6" t="n">
        <f aca="false">H240/E240</f>
        <v>0</v>
      </c>
      <c r="J240" s="7" t="n">
        <v>5680</v>
      </c>
      <c r="K240" s="6" t="n">
        <f aca="false">J240/E240</f>
        <v>0.646556630620376</v>
      </c>
      <c r="L240" s="7" t="n">
        <v>2475</v>
      </c>
      <c r="M240" s="6" t="n">
        <f aca="false">L240/E240</f>
        <v>0.281730221969266</v>
      </c>
      <c r="N240" s="7"/>
      <c r="O240" s="6" t="n">
        <f aca="false">N240/E240</f>
        <v>0</v>
      </c>
      <c r="P240" s="10"/>
      <c r="Q240" s="6" t="n">
        <f aca="false">P240/E240</f>
        <v>0</v>
      </c>
      <c r="R240" s="7"/>
      <c r="S240" s="6" t="n">
        <f aca="false">R240/E240</f>
        <v>0</v>
      </c>
      <c r="T240" s="7"/>
      <c r="U240" s="0" t="n">
        <f aca="false">T240/E240</f>
        <v>0</v>
      </c>
    </row>
    <row r="241" customFormat="false" ht="12.75" hidden="false" customHeight="false" outlineLevel="0" collapsed="false">
      <c r="A241" s="1"/>
      <c r="B241" s="7" t="s">
        <v>22</v>
      </c>
      <c r="C241" s="10" t="s">
        <v>101</v>
      </c>
      <c r="D241" s="7" t="s">
        <v>26</v>
      </c>
      <c r="E241" s="7" t="n">
        <v>6225</v>
      </c>
      <c r="F241" s="7" t="n">
        <v>445</v>
      </c>
      <c r="G241" s="6" t="n">
        <f aca="false">F241/E241</f>
        <v>0.0714859437751004</v>
      </c>
      <c r="H241" s="10"/>
      <c r="I241" s="6" t="n">
        <f aca="false">H241/E241</f>
        <v>0</v>
      </c>
      <c r="J241" s="7" t="n">
        <v>2820</v>
      </c>
      <c r="K241" s="6" t="n">
        <f aca="false">J241/E241</f>
        <v>0.453012048192771</v>
      </c>
      <c r="L241" s="7" t="n">
        <v>2875</v>
      </c>
      <c r="M241" s="6" t="n">
        <f aca="false">L241/E241</f>
        <v>0.461847389558233</v>
      </c>
      <c r="N241" s="7"/>
      <c r="O241" s="6" t="n">
        <f aca="false">N241/E241</f>
        <v>0</v>
      </c>
      <c r="P241" s="10"/>
      <c r="Q241" s="6" t="n">
        <f aca="false">P241/E241</f>
        <v>0</v>
      </c>
      <c r="R241" s="7"/>
      <c r="S241" s="6" t="n">
        <f aca="false">R241/E241</f>
        <v>0</v>
      </c>
      <c r="T241" s="7"/>
      <c r="U241" s="0" t="n">
        <f aca="false">T241/E241</f>
        <v>0</v>
      </c>
    </row>
    <row r="242" customFormat="false" ht="12.75" hidden="true" customHeight="false" outlineLevel="0" collapsed="false">
      <c r="A242" s="1"/>
      <c r="B242" s="7" t="s">
        <v>22</v>
      </c>
      <c r="C242" s="10" t="s">
        <v>102</v>
      </c>
      <c r="D242" s="7" t="s">
        <v>24</v>
      </c>
      <c r="E242" s="7" t="n">
        <v>4075</v>
      </c>
      <c r="F242" s="7" t="n">
        <v>855</v>
      </c>
      <c r="G242" s="6" t="n">
        <f aca="false">F242/E242</f>
        <v>0.209815950920245</v>
      </c>
      <c r="H242" s="10"/>
      <c r="I242" s="6" t="n">
        <f aca="false">H242/E242</f>
        <v>0</v>
      </c>
      <c r="J242" s="7" t="n">
        <v>1610</v>
      </c>
      <c r="K242" s="6" t="n">
        <f aca="false">J242/E242</f>
        <v>0.395092024539877</v>
      </c>
      <c r="L242" s="7" t="n">
        <v>1545</v>
      </c>
      <c r="M242" s="6" t="n">
        <f aca="false">L242/E242</f>
        <v>0.379141104294479</v>
      </c>
      <c r="N242" s="7"/>
      <c r="O242" s="6" t="n">
        <f aca="false">N242/E242</f>
        <v>0</v>
      </c>
      <c r="P242" s="10"/>
      <c r="Q242" s="6" t="n">
        <f aca="false">P242/E242</f>
        <v>0</v>
      </c>
      <c r="R242" s="7"/>
      <c r="S242" s="6" t="n">
        <f aca="false">R242/E242</f>
        <v>0</v>
      </c>
      <c r="T242" s="7"/>
      <c r="U242" s="0" t="n">
        <f aca="false">T242/E242</f>
        <v>0</v>
      </c>
    </row>
    <row r="243" customFormat="false" ht="12.75" hidden="true" customHeight="false" outlineLevel="0" collapsed="false">
      <c r="A243" s="1"/>
      <c r="B243" s="7" t="s">
        <v>22</v>
      </c>
      <c r="C243" s="10" t="s">
        <v>102</v>
      </c>
      <c r="D243" s="7" t="s">
        <v>25</v>
      </c>
      <c r="E243" s="7" t="n">
        <v>2880</v>
      </c>
      <c r="F243" s="7" t="n">
        <v>555</v>
      </c>
      <c r="G243" s="6" t="n">
        <f aca="false">F243/E243</f>
        <v>0.192708333333333</v>
      </c>
      <c r="H243" s="10"/>
      <c r="I243" s="6" t="n">
        <f aca="false">H243/E243</f>
        <v>0</v>
      </c>
      <c r="J243" s="7" t="n">
        <v>1320</v>
      </c>
      <c r="K243" s="6" t="n">
        <f aca="false">J243/E243</f>
        <v>0.458333333333333</v>
      </c>
      <c r="L243" s="7" t="n">
        <v>965</v>
      </c>
      <c r="M243" s="6" t="n">
        <f aca="false">L243/E243</f>
        <v>0.335069444444444</v>
      </c>
      <c r="N243" s="7"/>
      <c r="O243" s="6" t="n">
        <f aca="false">N243/E243</f>
        <v>0</v>
      </c>
      <c r="P243" s="10"/>
      <c r="Q243" s="6" t="n">
        <f aca="false">P243/E243</f>
        <v>0</v>
      </c>
      <c r="R243" s="7"/>
      <c r="S243" s="6" t="n">
        <f aca="false">R243/E243</f>
        <v>0</v>
      </c>
      <c r="T243" s="7"/>
      <c r="U243" s="0" t="n">
        <f aca="false">T243/E243</f>
        <v>0</v>
      </c>
    </row>
    <row r="244" customFormat="false" ht="12.75" hidden="false" customHeight="false" outlineLevel="0" collapsed="false">
      <c r="A244" s="1"/>
      <c r="B244" s="7" t="s">
        <v>22</v>
      </c>
      <c r="C244" s="10" t="s">
        <v>102</v>
      </c>
      <c r="D244" s="7" t="s">
        <v>26</v>
      </c>
      <c r="E244" s="7" t="n">
        <v>1195</v>
      </c>
      <c r="F244" s="7" t="n">
        <v>300</v>
      </c>
      <c r="G244" s="6" t="n">
        <f aca="false">F244/E244</f>
        <v>0.251046025104603</v>
      </c>
      <c r="H244" s="10"/>
      <c r="I244" s="6" t="n">
        <f aca="false">H244/E244</f>
        <v>0</v>
      </c>
      <c r="J244" s="7" t="n">
        <v>290</v>
      </c>
      <c r="K244" s="6" t="n">
        <f aca="false">J244/E244</f>
        <v>0.242677824267782</v>
      </c>
      <c r="L244" s="7" t="n">
        <v>580</v>
      </c>
      <c r="M244" s="6" t="n">
        <f aca="false">L244/E244</f>
        <v>0.485355648535565</v>
      </c>
      <c r="N244" s="7"/>
      <c r="O244" s="6" t="n">
        <f aca="false">N244/E244</f>
        <v>0</v>
      </c>
      <c r="P244" s="10"/>
      <c r="Q244" s="6" t="n">
        <f aca="false">P244/E244</f>
        <v>0</v>
      </c>
      <c r="R244" s="7"/>
      <c r="S244" s="6" t="n">
        <f aca="false">R244/E244</f>
        <v>0</v>
      </c>
      <c r="T244" s="7"/>
      <c r="U244" s="0" t="n">
        <f aca="false">T244/E244</f>
        <v>0</v>
      </c>
    </row>
    <row r="245" customFormat="false" ht="12.75" hidden="true" customHeight="false" outlineLevel="0" collapsed="false">
      <c r="A245" s="1"/>
      <c r="B245" s="7" t="s">
        <v>22</v>
      </c>
      <c r="C245" s="10" t="s">
        <v>103</v>
      </c>
      <c r="D245" s="7" t="s">
        <v>24</v>
      </c>
      <c r="E245" s="7" t="n">
        <v>3785</v>
      </c>
      <c r="F245" s="7" t="n">
        <v>435</v>
      </c>
      <c r="G245" s="6" t="n">
        <f aca="false">F245/E245</f>
        <v>0.114927344782034</v>
      </c>
      <c r="H245" s="10"/>
      <c r="I245" s="6" t="n">
        <f aca="false">H245/E245</f>
        <v>0</v>
      </c>
      <c r="J245" s="7" t="n">
        <v>2000</v>
      </c>
      <c r="K245" s="6" t="n">
        <f aca="false">J245/E245</f>
        <v>0.528401585204756</v>
      </c>
      <c r="L245" s="7" t="n">
        <v>1330</v>
      </c>
      <c r="M245" s="6" t="n">
        <f aca="false">L245/E245</f>
        <v>0.351387054161163</v>
      </c>
      <c r="N245" s="7"/>
      <c r="O245" s="6" t="n">
        <f aca="false">N245/E245</f>
        <v>0</v>
      </c>
      <c r="P245" s="10"/>
      <c r="Q245" s="6" t="n">
        <f aca="false">P245/E245</f>
        <v>0</v>
      </c>
      <c r="R245" s="7"/>
      <c r="S245" s="6" t="n">
        <f aca="false">R245/E245</f>
        <v>0</v>
      </c>
      <c r="T245" s="7"/>
      <c r="U245" s="0" t="n">
        <f aca="false">T245/E245</f>
        <v>0</v>
      </c>
    </row>
    <row r="246" customFormat="false" ht="12.75" hidden="true" customHeight="false" outlineLevel="0" collapsed="false">
      <c r="A246" s="1"/>
      <c r="B246" s="7" t="s">
        <v>22</v>
      </c>
      <c r="C246" s="10" t="s">
        <v>103</v>
      </c>
      <c r="D246" s="7" t="s">
        <v>25</v>
      </c>
      <c r="E246" s="7" t="n">
        <v>2520</v>
      </c>
      <c r="F246" s="7" t="n">
        <v>285</v>
      </c>
      <c r="G246" s="6" t="n">
        <f aca="false">F246/E246</f>
        <v>0.113095238095238</v>
      </c>
      <c r="H246" s="10"/>
      <c r="I246" s="6" t="n">
        <f aca="false">H246/E246</f>
        <v>0</v>
      </c>
      <c r="J246" s="7" t="n">
        <v>1500</v>
      </c>
      <c r="K246" s="6" t="n">
        <f aca="false">J246/E246</f>
        <v>0.595238095238095</v>
      </c>
      <c r="L246" s="7" t="n">
        <v>725</v>
      </c>
      <c r="M246" s="6" t="n">
        <f aca="false">L246/E246</f>
        <v>0.287698412698413</v>
      </c>
      <c r="N246" s="7"/>
      <c r="O246" s="6" t="n">
        <f aca="false">N246/E246</f>
        <v>0</v>
      </c>
      <c r="P246" s="10"/>
      <c r="Q246" s="6" t="n">
        <f aca="false">P246/E246</f>
        <v>0</v>
      </c>
      <c r="R246" s="7"/>
      <c r="S246" s="6" t="n">
        <f aca="false">R246/E246</f>
        <v>0</v>
      </c>
      <c r="T246" s="7"/>
      <c r="U246" s="0" t="n">
        <f aca="false">T246/E246</f>
        <v>0</v>
      </c>
    </row>
    <row r="247" customFormat="false" ht="12.75" hidden="false" customHeight="false" outlineLevel="0" collapsed="false">
      <c r="A247" s="1"/>
      <c r="B247" s="7" t="s">
        <v>22</v>
      </c>
      <c r="C247" s="10" t="s">
        <v>103</v>
      </c>
      <c r="D247" s="7" t="s">
        <v>26</v>
      </c>
      <c r="E247" s="7" t="n">
        <v>1195</v>
      </c>
      <c r="F247" s="7" t="n">
        <v>150</v>
      </c>
      <c r="G247" s="6" t="n">
        <f aca="false">F247/E247</f>
        <v>0.125523012552301</v>
      </c>
      <c r="H247" s="10"/>
      <c r="I247" s="6" t="n">
        <f aca="false">H247/E247</f>
        <v>0</v>
      </c>
      <c r="J247" s="7" t="n">
        <v>500</v>
      </c>
      <c r="K247" s="6" t="n">
        <f aca="false">J247/E247</f>
        <v>0.418410041841004</v>
      </c>
      <c r="L247" s="7" t="n">
        <v>605</v>
      </c>
      <c r="M247" s="6" t="n">
        <f aca="false">L247/E247</f>
        <v>0.506276150627615</v>
      </c>
      <c r="N247" s="7"/>
      <c r="O247" s="6" t="n">
        <f aca="false">N247/E247</f>
        <v>0</v>
      </c>
      <c r="P247" s="10"/>
      <c r="Q247" s="6" t="n">
        <f aca="false">P247/E247</f>
        <v>0</v>
      </c>
      <c r="R247" s="7"/>
      <c r="S247" s="6" t="n">
        <f aca="false">R247/E247</f>
        <v>0</v>
      </c>
      <c r="T247" s="7"/>
      <c r="U247" s="0" t="n">
        <f aca="false">T247/E247</f>
        <v>0</v>
      </c>
    </row>
    <row r="248" customFormat="false" ht="12.75" hidden="true" customHeight="false" outlineLevel="0" collapsed="false">
      <c r="A248" s="1"/>
      <c r="B248" s="7" t="s">
        <v>22</v>
      </c>
      <c r="C248" s="10" t="s">
        <v>104</v>
      </c>
      <c r="D248" s="7" t="s">
        <v>24</v>
      </c>
      <c r="E248" s="7" t="n">
        <v>3570</v>
      </c>
      <c r="F248" s="7"/>
      <c r="G248" s="6" t="n">
        <f aca="false">F248/E248</f>
        <v>0</v>
      </c>
      <c r="H248" s="10"/>
      <c r="I248" s="6" t="n">
        <f aca="false">H248/E248</f>
        <v>0</v>
      </c>
      <c r="J248" s="7" t="n">
        <v>3405</v>
      </c>
      <c r="K248" s="6" t="n">
        <f aca="false">J248/E248</f>
        <v>0.953781512605042</v>
      </c>
      <c r="L248" s="7"/>
      <c r="M248" s="6" t="n">
        <f aca="false">L248/E248</f>
        <v>0</v>
      </c>
      <c r="N248" s="7"/>
      <c r="O248" s="6" t="n">
        <f aca="false">N248/E248</f>
        <v>0</v>
      </c>
      <c r="P248" s="10"/>
      <c r="Q248" s="6" t="n">
        <f aca="false">P248/E248</f>
        <v>0</v>
      </c>
      <c r="R248" s="7"/>
      <c r="S248" s="6" t="n">
        <f aca="false">R248/E248</f>
        <v>0</v>
      </c>
      <c r="T248" s="7"/>
      <c r="U248" s="0" t="n">
        <f aca="false">T248/E248</f>
        <v>0</v>
      </c>
    </row>
    <row r="249" customFormat="false" ht="12.75" hidden="true" customHeight="false" outlineLevel="0" collapsed="false">
      <c r="A249" s="1"/>
      <c r="B249" s="7" t="s">
        <v>22</v>
      </c>
      <c r="C249" s="10" t="s">
        <v>104</v>
      </c>
      <c r="D249" s="7" t="s">
        <v>25</v>
      </c>
      <c r="E249" s="7" t="n">
        <v>3020</v>
      </c>
      <c r="F249" s="7"/>
      <c r="G249" s="6" t="n">
        <f aca="false">F249/E249</f>
        <v>0</v>
      </c>
      <c r="H249" s="10"/>
      <c r="I249" s="6" t="n">
        <f aca="false">H249/E249</f>
        <v>0</v>
      </c>
      <c r="J249" s="7" t="n">
        <v>2890</v>
      </c>
      <c r="K249" s="6" t="n">
        <f aca="false">J249/E249</f>
        <v>0.956953642384106</v>
      </c>
      <c r="L249" s="7"/>
      <c r="M249" s="6" t="n">
        <f aca="false">L249/E249</f>
        <v>0</v>
      </c>
      <c r="N249" s="7"/>
      <c r="O249" s="6" t="n">
        <f aca="false">N249/E249</f>
        <v>0</v>
      </c>
      <c r="P249" s="10"/>
      <c r="Q249" s="6" t="n">
        <f aca="false">P249/E249</f>
        <v>0</v>
      </c>
      <c r="R249" s="7"/>
      <c r="S249" s="6" t="n">
        <f aca="false">R249/E249</f>
        <v>0</v>
      </c>
      <c r="T249" s="7"/>
      <c r="U249" s="0" t="n">
        <f aca="false">T249/E249</f>
        <v>0</v>
      </c>
    </row>
    <row r="250" customFormat="false" ht="12.75" hidden="false" customHeight="false" outlineLevel="0" collapsed="false">
      <c r="A250" s="1"/>
      <c r="B250" s="7" t="s">
        <v>22</v>
      </c>
      <c r="C250" s="10" t="s">
        <v>104</v>
      </c>
      <c r="D250" s="7" t="s">
        <v>26</v>
      </c>
      <c r="E250" s="7" t="n">
        <v>550</v>
      </c>
      <c r="F250" s="7"/>
      <c r="G250" s="6" t="n">
        <f aca="false">F250/E250</f>
        <v>0</v>
      </c>
      <c r="H250" s="10"/>
      <c r="I250" s="6" t="n">
        <f aca="false">H250/E250</f>
        <v>0</v>
      </c>
      <c r="J250" s="7" t="n">
        <v>515</v>
      </c>
      <c r="K250" s="6" t="n">
        <f aca="false">J250/E250</f>
        <v>0.936363636363636</v>
      </c>
      <c r="L250" s="7"/>
      <c r="M250" s="6" t="n">
        <f aca="false">L250/E250</f>
        <v>0</v>
      </c>
      <c r="N250" s="7"/>
      <c r="O250" s="6" t="n">
        <f aca="false">N250/E250</f>
        <v>0</v>
      </c>
      <c r="P250" s="10"/>
      <c r="Q250" s="6" t="n">
        <f aca="false">P250/E250</f>
        <v>0</v>
      </c>
      <c r="R250" s="7"/>
      <c r="S250" s="6" t="n">
        <f aca="false">R250/E250</f>
        <v>0</v>
      </c>
      <c r="T250" s="7"/>
      <c r="U250" s="0" t="n">
        <f aca="false">T250/E250</f>
        <v>0</v>
      </c>
    </row>
    <row r="251" customFormat="false" ht="12.75" hidden="true" customHeight="false" outlineLevel="0" collapsed="false">
      <c r="A251" s="1"/>
      <c r="B251" s="7" t="s">
        <v>22</v>
      </c>
      <c r="C251" s="10" t="s">
        <v>105</v>
      </c>
      <c r="D251" s="7" t="s">
        <v>24</v>
      </c>
      <c r="E251" s="7" t="n">
        <v>3290</v>
      </c>
      <c r="F251" s="7" t="n">
        <v>235</v>
      </c>
      <c r="G251" s="6" t="n">
        <f aca="false">F251/E251</f>
        <v>0.0714285714285714</v>
      </c>
      <c r="H251" s="10"/>
      <c r="I251" s="6" t="n">
        <f aca="false">H251/E251</f>
        <v>0</v>
      </c>
      <c r="J251" s="7" t="n">
        <v>2860</v>
      </c>
      <c r="K251" s="6" t="n">
        <f aca="false">J251/E251</f>
        <v>0.869300911854103</v>
      </c>
      <c r="L251" s="7" t="n">
        <v>180</v>
      </c>
      <c r="M251" s="6" t="n">
        <f aca="false">L251/E251</f>
        <v>0.0547112462006079</v>
      </c>
      <c r="N251" s="7"/>
      <c r="O251" s="6" t="n">
        <f aca="false">N251/E251</f>
        <v>0</v>
      </c>
      <c r="P251" s="10"/>
      <c r="Q251" s="6" t="n">
        <f aca="false">P251/E251</f>
        <v>0</v>
      </c>
      <c r="R251" s="7"/>
      <c r="S251" s="6" t="n">
        <f aca="false">R251/E251</f>
        <v>0</v>
      </c>
      <c r="T251" s="7"/>
      <c r="U251" s="0" t="n">
        <f aca="false">T251/E251</f>
        <v>0</v>
      </c>
    </row>
    <row r="252" customFormat="false" ht="12.75" hidden="true" customHeight="false" outlineLevel="0" collapsed="false">
      <c r="A252" s="1"/>
      <c r="B252" s="7" t="s">
        <v>22</v>
      </c>
      <c r="C252" s="10" t="s">
        <v>105</v>
      </c>
      <c r="D252" s="7" t="s">
        <v>25</v>
      </c>
      <c r="E252" s="7" t="n">
        <v>2875</v>
      </c>
      <c r="F252" s="7" t="n">
        <v>200</v>
      </c>
      <c r="G252" s="6" t="n">
        <f aca="false">F252/E252</f>
        <v>0.0695652173913044</v>
      </c>
      <c r="H252" s="10"/>
      <c r="I252" s="6" t="n">
        <f aca="false">H252/E252</f>
        <v>0</v>
      </c>
      <c r="J252" s="7" t="n">
        <v>2540</v>
      </c>
      <c r="K252" s="6" t="n">
        <f aca="false">J252/E252</f>
        <v>0.883478260869565</v>
      </c>
      <c r="L252" s="7" t="n">
        <v>120</v>
      </c>
      <c r="M252" s="6" t="n">
        <f aca="false">L252/E252</f>
        <v>0.0417391304347826</v>
      </c>
      <c r="N252" s="7"/>
      <c r="O252" s="6" t="n">
        <f aca="false">N252/E252</f>
        <v>0</v>
      </c>
      <c r="P252" s="10"/>
      <c r="Q252" s="6" t="n">
        <f aca="false">P252/E252</f>
        <v>0</v>
      </c>
      <c r="R252" s="7"/>
      <c r="S252" s="6" t="n">
        <f aca="false">R252/E252</f>
        <v>0</v>
      </c>
      <c r="T252" s="7"/>
      <c r="U252" s="0" t="n">
        <f aca="false">T252/E252</f>
        <v>0</v>
      </c>
    </row>
    <row r="253" customFormat="false" ht="12.75" hidden="false" customHeight="false" outlineLevel="0" collapsed="false">
      <c r="A253" s="1"/>
      <c r="B253" s="7" t="s">
        <v>22</v>
      </c>
      <c r="C253" s="10" t="s">
        <v>105</v>
      </c>
      <c r="D253" s="7" t="s">
        <v>26</v>
      </c>
      <c r="E253" s="7" t="n">
        <v>415</v>
      </c>
      <c r="F253" s="7"/>
      <c r="G253" s="6" t="n">
        <f aca="false">F253/E253</f>
        <v>0</v>
      </c>
      <c r="H253" s="10"/>
      <c r="I253" s="6" t="n">
        <f aca="false">H253/E253</f>
        <v>0</v>
      </c>
      <c r="J253" s="7" t="n">
        <v>320</v>
      </c>
      <c r="K253" s="6" t="n">
        <f aca="false">J253/E253</f>
        <v>0.771084337349398</v>
      </c>
      <c r="L253" s="7"/>
      <c r="M253" s="6" t="n">
        <f aca="false">L253/E253</f>
        <v>0</v>
      </c>
      <c r="N253" s="7"/>
      <c r="O253" s="6" t="n">
        <f aca="false">N253/E253</f>
        <v>0</v>
      </c>
      <c r="P253" s="10"/>
      <c r="Q253" s="6" t="n">
        <f aca="false">P253/E253</f>
        <v>0</v>
      </c>
      <c r="R253" s="7"/>
      <c r="S253" s="6" t="n">
        <f aca="false">R253/E253</f>
        <v>0</v>
      </c>
      <c r="T253" s="7"/>
      <c r="U253" s="0" t="n">
        <f aca="false">T253/E253</f>
        <v>0</v>
      </c>
    </row>
    <row r="254" customFormat="false" ht="12.75" hidden="true" customHeight="false" outlineLevel="0" collapsed="false">
      <c r="A254" s="1"/>
      <c r="B254" s="6" t="s">
        <v>106</v>
      </c>
      <c r="C254" s="6" t="s">
        <v>23</v>
      </c>
      <c r="D254" s="6" t="s">
        <v>24</v>
      </c>
      <c r="E254" s="6" t="n">
        <v>1181125</v>
      </c>
      <c r="F254" s="6" t="n">
        <v>658930</v>
      </c>
      <c r="G254" s="6" t="n">
        <f aca="false">F254/E254</f>
        <v>0.557883373902</v>
      </c>
      <c r="H254" s="6" t="n">
        <v>13770</v>
      </c>
      <c r="I254" s="6" t="n">
        <f aca="false">H254/E254</f>
        <v>0.0116583765477828</v>
      </c>
      <c r="J254" s="6" t="n">
        <v>166935</v>
      </c>
      <c r="K254" s="6" t="n">
        <f aca="false">J254/E254</f>
        <v>0.141335591067838</v>
      </c>
      <c r="L254" s="6" t="n">
        <v>293945</v>
      </c>
      <c r="M254" s="6" t="n">
        <f aca="false">L254/E254</f>
        <v>0.248868663350619</v>
      </c>
      <c r="N254" s="6" t="n">
        <v>45015</v>
      </c>
      <c r="O254" s="6" t="n">
        <f aca="false">N254/E254</f>
        <v>0.0381119695205842</v>
      </c>
      <c r="P254" s="6" t="n">
        <v>1175</v>
      </c>
      <c r="Q254" s="6" t="n">
        <f aca="false">P254/E254</f>
        <v>0.000994814266059901</v>
      </c>
      <c r="R254" s="6" t="n">
        <v>500</v>
      </c>
      <c r="S254" s="6" t="n">
        <f aca="false">R254/E254</f>
        <v>0.000423325219599958</v>
      </c>
      <c r="T254" s="6" t="n">
        <v>855</v>
      </c>
      <c r="U254" s="0" t="n">
        <f aca="false">T254/E254</f>
        <v>0.000723886125515928</v>
      </c>
    </row>
    <row r="255" customFormat="false" ht="12.75" hidden="true" customHeight="false" outlineLevel="0" collapsed="false">
      <c r="A255" s="1"/>
      <c r="B255" s="6" t="s">
        <v>106</v>
      </c>
      <c r="C255" s="6" t="s">
        <v>23</v>
      </c>
      <c r="D255" s="6" t="s">
        <v>25</v>
      </c>
      <c r="E255" s="6" t="n">
        <v>821335</v>
      </c>
      <c r="F255" s="6" t="n">
        <v>430470</v>
      </c>
      <c r="G255" s="6" t="n">
        <f aca="false">F255/E255</f>
        <v>0.524110137763519</v>
      </c>
      <c r="H255" s="6" t="n">
        <v>9480</v>
      </c>
      <c r="I255" s="6" t="n">
        <f aca="false">H255/E255</f>
        <v>0.0115421843705674</v>
      </c>
      <c r="J255" s="6" t="n">
        <v>132560</v>
      </c>
      <c r="K255" s="6" t="n">
        <f aca="false">J255/E255</f>
        <v>0.161395776388441</v>
      </c>
      <c r="L255" s="6" t="n">
        <v>219375</v>
      </c>
      <c r="M255" s="6" t="n">
        <f aca="false">L255/E255</f>
        <v>0.267095643068906</v>
      </c>
      <c r="N255" s="6" t="n">
        <v>28155</v>
      </c>
      <c r="O255" s="6" t="n">
        <f aca="false">N255/E255</f>
        <v>0.0342795570625871</v>
      </c>
      <c r="P255" s="6" t="n">
        <v>465</v>
      </c>
      <c r="Q255" s="6" t="n">
        <f aca="false">P255/E255</f>
        <v>0.000566151448556314</v>
      </c>
      <c r="R255" s="6" t="n">
        <v>440</v>
      </c>
      <c r="S255" s="6" t="n">
        <f aca="false">R255/E255</f>
        <v>0.000535713198633931</v>
      </c>
      <c r="T255" s="6" t="n">
        <v>390</v>
      </c>
      <c r="U255" s="0" t="n">
        <f aca="false">T255/E255</f>
        <v>0.000474836698789166</v>
      </c>
    </row>
    <row r="256" customFormat="false" ht="12.75" hidden="false" customHeight="false" outlineLevel="0" collapsed="false">
      <c r="A256" s="1"/>
      <c r="B256" s="6" t="s">
        <v>106</v>
      </c>
      <c r="C256" s="6" t="s">
        <v>23</v>
      </c>
      <c r="D256" s="6" t="s">
        <v>26</v>
      </c>
      <c r="E256" s="6" t="n">
        <v>359790</v>
      </c>
      <c r="F256" s="6" t="n">
        <v>228460</v>
      </c>
      <c r="G256" s="6" t="n">
        <f aca="false">F256/E256</f>
        <v>0.634981516996026</v>
      </c>
      <c r="H256" s="6" t="n">
        <v>4290</v>
      </c>
      <c r="I256" s="6" t="n">
        <f aca="false">H256/E256</f>
        <v>0.0119236221128992</v>
      </c>
      <c r="J256" s="6" t="n">
        <v>34375</v>
      </c>
      <c r="K256" s="6" t="n">
        <f aca="false">J256/E256</f>
        <v>0.0955418438533589</v>
      </c>
      <c r="L256" s="6" t="n">
        <v>74570</v>
      </c>
      <c r="M256" s="6" t="n">
        <f aca="false">L256/E256</f>
        <v>0.207259790433308</v>
      </c>
      <c r="N256" s="6" t="n">
        <v>16860</v>
      </c>
      <c r="O256" s="6" t="n">
        <f aca="false">N256/E256</f>
        <v>0.046860668723422</v>
      </c>
      <c r="P256" s="6" t="n">
        <v>710</v>
      </c>
      <c r="Q256" s="6" t="n">
        <f aca="false">P256/E256</f>
        <v>0.00197337335668029</v>
      </c>
      <c r="R256" s="6"/>
      <c r="S256" s="6" t="n">
        <f aca="false">R256/E256</f>
        <v>0</v>
      </c>
      <c r="T256" s="6" t="n">
        <v>460</v>
      </c>
      <c r="U256" s="0" t="n">
        <f aca="false">T256/E256</f>
        <v>0.00127852358320131</v>
      </c>
    </row>
    <row r="257" customFormat="false" ht="12.75" hidden="true" customHeight="false" outlineLevel="0" collapsed="false">
      <c r="A257" s="1"/>
      <c r="B257" s="7" t="s">
        <v>106</v>
      </c>
      <c r="C257" s="10" t="s">
        <v>107</v>
      </c>
      <c r="D257" s="7" t="s">
        <v>24</v>
      </c>
      <c r="E257" s="7" t="n">
        <v>15335</v>
      </c>
      <c r="F257" s="7" t="n">
        <v>4065</v>
      </c>
      <c r="G257" s="6" t="n">
        <f aca="false">F257/E257</f>
        <v>0.265079882621454</v>
      </c>
      <c r="H257" s="10" t="n">
        <v>4060</v>
      </c>
      <c r="I257" s="6" t="n">
        <f aca="false">H257/E257</f>
        <v>0.264753831105315</v>
      </c>
      <c r="J257" s="7" t="n">
        <v>4085</v>
      </c>
      <c r="K257" s="6" t="n">
        <f aca="false">J257/E257</f>
        <v>0.266384088686012</v>
      </c>
      <c r="L257" s="7" t="n">
        <v>2725</v>
      </c>
      <c r="M257" s="6" t="n">
        <f aca="false">L257/E257</f>
        <v>0.177698076296055</v>
      </c>
      <c r="N257" s="7" t="n">
        <v>340</v>
      </c>
      <c r="O257" s="6" t="n">
        <f aca="false">N257/E257</f>
        <v>0.0221715030974894</v>
      </c>
      <c r="P257" s="10"/>
      <c r="Q257" s="6" t="n">
        <f aca="false">P257/E257</f>
        <v>0</v>
      </c>
      <c r="R257" s="7"/>
      <c r="S257" s="6" t="n">
        <f aca="false">R257/E257</f>
        <v>0</v>
      </c>
      <c r="T257" s="7"/>
      <c r="U257" s="0" t="n">
        <f aca="false">T257/E257</f>
        <v>0</v>
      </c>
    </row>
    <row r="258" customFormat="false" ht="12.75" hidden="true" customHeight="false" outlineLevel="0" collapsed="false">
      <c r="A258" s="1"/>
      <c r="B258" s="7" t="s">
        <v>106</v>
      </c>
      <c r="C258" s="10" t="s">
        <v>107</v>
      </c>
      <c r="D258" s="7" t="s">
        <v>25</v>
      </c>
      <c r="E258" s="7" t="n">
        <v>11345</v>
      </c>
      <c r="F258" s="7" t="n">
        <v>2750</v>
      </c>
      <c r="G258" s="6" t="n">
        <f aca="false">F258/E258</f>
        <v>0.242397531952402</v>
      </c>
      <c r="H258" s="10" t="n">
        <v>3025</v>
      </c>
      <c r="I258" s="6" t="n">
        <f aca="false">H258/E258</f>
        <v>0.266637285147642</v>
      </c>
      <c r="J258" s="7" t="n">
        <v>3340</v>
      </c>
      <c r="K258" s="6" t="n">
        <f aca="false">J258/E258</f>
        <v>0.294402820625826</v>
      </c>
      <c r="L258" s="7" t="n">
        <v>1965</v>
      </c>
      <c r="M258" s="6" t="n">
        <f aca="false">L258/E258</f>
        <v>0.173204054649625</v>
      </c>
      <c r="N258" s="7" t="n">
        <v>235</v>
      </c>
      <c r="O258" s="6" t="n">
        <f aca="false">N258/E258</f>
        <v>0.0207139709122962</v>
      </c>
      <c r="P258" s="10"/>
      <c r="Q258" s="6" t="n">
        <f aca="false">P258/E258</f>
        <v>0</v>
      </c>
      <c r="R258" s="7"/>
      <c r="S258" s="6" t="n">
        <f aca="false">R258/E258</f>
        <v>0</v>
      </c>
      <c r="T258" s="7"/>
      <c r="U258" s="0" t="n">
        <f aca="false">T258/E258</f>
        <v>0</v>
      </c>
    </row>
    <row r="259" customFormat="false" ht="12.75" hidden="false" customHeight="false" outlineLevel="0" collapsed="false">
      <c r="A259" s="1"/>
      <c r="B259" s="7" t="s">
        <v>106</v>
      </c>
      <c r="C259" s="10" t="s">
        <v>107</v>
      </c>
      <c r="D259" s="7" t="s">
        <v>26</v>
      </c>
      <c r="E259" s="7" t="n">
        <v>3990</v>
      </c>
      <c r="F259" s="7" t="n">
        <v>1315</v>
      </c>
      <c r="G259" s="6" t="n">
        <f aca="false">F259/E259</f>
        <v>0.329573934837093</v>
      </c>
      <c r="H259" s="10" t="n">
        <v>1035</v>
      </c>
      <c r="I259" s="6" t="n">
        <f aca="false">H259/E259</f>
        <v>0.259398496240602</v>
      </c>
      <c r="J259" s="7" t="n">
        <v>745</v>
      </c>
      <c r="K259" s="6" t="n">
        <f aca="false">J259/E259</f>
        <v>0.18671679197995</v>
      </c>
      <c r="L259" s="7" t="n">
        <v>760</v>
      </c>
      <c r="M259" s="6" t="n">
        <f aca="false">L259/E259</f>
        <v>0.19047619047619</v>
      </c>
      <c r="N259" s="7" t="n">
        <v>105</v>
      </c>
      <c r="O259" s="6" t="n">
        <f aca="false">N259/E259</f>
        <v>0.0263157894736842</v>
      </c>
      <c r="P259" s="10"/>
      <c r="Q259" s="6" t="n">
        <f aca="false">P259/E259</f>
        <v>0</v>
      </c>
      <c r="R259" s="7"/>
      <c r="S259" s="6" t="n">
        <f aca="false">R259/E259</f>
        <v>0</v>
      </c>
      <c r="T259" s="7"/>
      <c r="U259" s="0" t="n">
        <f aca="false">T259/E259</f>
        <v>0</v>
      </c>
    </row>
    <row r="260" customFormat="false" ht="12.75" hidden="true" customHeight="false" outlineLevel="0" collapsed="false">
      <c r="A260" s="1"/>
      <c r="B260" s="7" t="s">
        <v>106</v>
      </c>
      <c r="C260" s="10" t="s">
        <v>108</v>
      </c>
      <c r="D260" s="7" t="s">
        <v>24</v>
      </c>
      <c r="E260" s="7" t="n">
        <v>19845</v>
      </c>
      <c r="F260" s="7" t="n">
        <v>13625</v>
      </c>
      <c r="G260" s="6" t="n">
        <f aca="false">F260/E260</f>
        <v>0.686570924666163</v>
      </c>
      <c r="H260" s="10" t="n">
        <v>100</v>
      </c>
      <c r="I260" s="6" t="n">
        <f aca="false">H260/E260</f>
        <v>0.00503905265810028</v>
      </c>
      <c r="J260" s="7" t="n">
        <v>970</v>
      </c>
      <c r="K260" s="6" t="n">
        <f aca="false">J260/E260</f>
        <v>0.0488788107835727</v>
      </c>
      <c r="L260" s="7" t="n">
        <v>4490</v>
      </c>
      <c r="M260" s="6" t="n">
        <f aca="false">L260/E260</f>
        <v>0.226253464348702</v>
      </c>
      <c r="N260" s="7" t="n">
        <v>645</v>
      </c>
      <c r="O260" s="6" t="n">
        <f aca="false">N260/E260</f>
        <v>0.0325018896447468</v>
      </c>
      <c r="P260" s="10"/>
      <c r="Q260" s="6" t="n">
        <f aca="false">P260/E260</f>
        <v>0</v>
      </c>
      <c r="R260" s="7"/>
      <c r="S260" s="6" t="n">
        <f aca="false">R260/E260</f>
        <v>0</v>
      </c>
      <c r="T260" s="7"/>
      <c r="U260" s="0" t="n">
        <f aca="false">T260/E260</f>
        <v>0</v>
      </c>
    </row>
    <row r="261" customFormat="false" ht="12.75" hidden="true" customHeight="false" outlineLevel="0" collapsed="false">
      <c r="A261" s="1"/>
      <c r="B261" s="7" t="s">
        <v>106</v>
      </c>
      <c r="C261" s="10" t="s">
        <v>108</v>
      </c>
      <c r="D261" s="7" t="s">
        <v>25</v>
      </c>
      <c r="E261" s="7" t="n">
        <v>13875</v>
      </c>
      <c r="F261" s="7" t="n">
        <v>9410</v>
      </c>
      <c r="G261" s="6" t="n">
        <f aca="false">F261/E261</f>
        <v>0.678198198198198</v>
      </c>
      <c r="H261" s="10"/>
      <c r="I261" s="6" t="n">
        <f aca="false">H261/E261</f>
        <v>0</v>
      </c>
      <c r="J261" s="7" t="n">
        <v>770</v>
      </c>
      <c r="K261" s="6" t="n">
        <f aca="false">J261/E261</f>
        <v>0.0554954954954955</v>
      </c>
      <c r="L261" s="7" t="n">
        <v>3335</v>
      </c>
      <c r="M261" s="6" t="n">
        <f aca="false">L261/E261</f>
        <v>0.24036036036036</v>
      </c>
      <c r="N261" s="7" t="n">
        <v>285</v>
      </c>
      <c r="O261" s="6" t="n">
        <f aca="false">N261/E261</f>
        <v>0.0205405405405405</v>
      </c>
      <c r="P261" s="10"/>
      <c r="Q261" s="6" t="n">
        <f aca="false">P261/E261</f>
        <v>0</v>
      </c>
      <c r="R261" s="7"/>
      <c r="S261" s="6" t="n">
        <f aca="false">R261/E261</f>
        <v>0</v>
      </c>
      <c r="T261" s="7"/>
      <c r="U261" s="0" t="n">
        <f aca="false">T261/E261</f>
        <v>0</v>
      </c>
    </row>
    <row r="262" customFormat="false" ht="12.75" hidden="false" customHeight="false" outlineLevel="0" collapsed="false">
      <c r="A262" s="1"/>
      <c r="B262" s="7" t="s">
        <v>106</v>
      </c>
      <c r="C262" s="10" t="s">
        <v>108</v>
      </c>
      <c r="D262" s="7" t="s">
        <v>26</v>
      </c>
      <c r="E262" s="7" t="n">
        <v>5970</v>
      </c>
      <c r="F262" s="7" t="n">
        <v>4215</v>
      </c>
      <c r="G262" s="6" t="n">
        <f aca="false">F262/E262</f>
        <v>0.706030150753769</v>
      </c>
      <c r="H262" s="10"/>
      <c r="I262" s="6" t="n">
        <f aca="false">H262/E262</f>
        <v>0</v>
      </c>
      <c r="J262" s="7" t="n">
        <v>200</v>
      </c>
      <c r="K262" s="6" t="n">
        <f aca="false">J262/E262</f>
        <v>0.033500837520938</v>
      </c>
      <c r="L262" s="7" t="n">
        <v>1155</v>
      </c>
      <c r="M262" s="6" t="n">
        <f aca="false">L262/E262</f>
        <v>0.193467336683417</v>
      </c>
      <c r="N262" s="7" t="n">
        <v>360</v>
      </c>
      <c r="O262" s="6" t="n">
        <f aca="false">N262/E262</f>
        <v>0.0603015075376884</v>
      </c>
      <c r="P262" s="10"/>
      <c r="Q262" s="6" t="n">
        <f aca="false">P262/E262</f>
        <v>0</v>
      </c>
      <c r="R262" s="7"/>
      <c r="S262" s="6" t="n">
        <f aca="false">R262/E262</f>
        <v>0</v>
      </c>
      <c r="T262" s="7"/>
      <c r="U262" s="0" t="n">
        <f aca="false">T262/E262</f>
        <v>0</v>
      </c>
    </row>
    <row r="263" customFormat="false" ht="12.75" hidden="true" customHeight="false" outlineLevel="0" collapsed="false">
      <c r="A263" s="1"/>
      <c r="B263" s="7" t="s">
        <v>106</v>
      </c>
      <c r="C263" s="10" t="s">
        <v>109</v>
      </c>
      <c r="D263" s="7" t="s">
        <v>24</v>
      </c>
      <c r="E263" s="7" t="n">
        <v>11770</v>
      </c>
      <c r="F263" s="7" t="n">
        <v>4690</v>
      </c>
      <c r="G263" s="6" t="n">
        <f aca="false">F263/E263</f>
        <v>0.398470688190314</v>
      </c>
      <c r="H263" s="10"/>
      <c r="I263" s="6" t="n">
        <f aca="false">H263/E263</f>
        <v>0</v>
      </c>
      <c r="J263" s="7" t="n">
        <v>5305</v>
      </c>
      <c r="K263" s="6" t="n">
        <f aca="false">J263/E263</f>
        <v>0.45072217502124</v>
      </c>
      <c r="L263" s="7" t="n">
        <v>1620</v>
      </c>
      <c r="M263" s="6" t="n">
        <f aca="false">L263/E263</f>
        <v>0.137638062871708</v>
      </c>
      <c r="N263" s="7"/>
      <c r="O263" s="6" t="n">
        <f aca="false">N263/E263</f>
        <v>0</v>
      </c>
      <c r="P263" s="10"/>
      <c r="Q263" s="6" t="n">
        <f aca="false">P263/E263</f>
        <v>0</v>
      </c>
      <c r="R263" s="7"/>
      <c r="S263" s="6" t="n">
        <f aca="false">R263/E263</f>
        <v>0</v>
      </c>
      <c r="T263" s="7"/>
      <c r="U263" s="0" t="n">
        <f aca="false">T263/E263</f>
        <v>0</v>
      </c>
    </row>
    <row r="264" customFormat="false" ht="12.75" hidden="true" customHeight="false" outlineLevel="0" collapsed="false">
      <c r="A264" s="1"/>
      <c r="B264" s="7" t="s">
        <v>106</v>
      </c>
      <c r="C264" s="10" t="s">
        <v>109</v>
      </c>
      <c r="D264" s="7" t="s">
        <v>25</v>
      </c>
      <c r="E264" s="7" t="n">
        <v>9745</v>
      </c>
      <c r="F264" s="7" t="n">
        <v>3770</v>
      </c>
      <c r="G264" s="6" t="n">
        <f aca="false">F264/E264</f>
        <v>0.386865059004618</v>
      </c>
      <c r="H264" s="10"/>
      <c r="I264" s="6" t="n">
        <f aca="false">H264/E264</f>
        <v>0</v>
      </c>
      <c r="J264" s="7" t="n">
        <v>4620</v>
      </c>
      <c r="K264" s="6" t="n">
        <f aca="false">J264/E264</f>
        <v>0.474089276552078</v>
      </c>
      <c r="L264" s="7" t="n">
        <v>1220</v>
      </c>
      <c r="M264" s="6" t="n">
        <f aca="false">L264/E264</f>
        <v>0.125192406362237</v>
      </c>
      <c r="N264" s="7"/>
      <c r="O264" s="6" t="n">
        <f aca="false">N264/E264</f>
        <v>0</v>
      </c>
      <c r="P264" s="10"/>
      <c r="Q264" s="6" t="n">
        <f aca="false">P264/E264</f>
        <v>0</v>
      </c>
      <c r="R264" s="7"/>
      <c r="S264" s="6" t="n">
        <f aca="false">R264/E264</f>
        <v>0</v>
      </c>
      <c r="T264" s="7"/>
      <c r="U264" s="0" t="n">
        <f aca="false">T264/E264</f>
        <v>0</v>
      </c>
    </row>
    <row r="265" customFormat="false" ht="12.75" hidden="false" customHeight="false" outlineLevel="0" collapsed="false">
      <c r="A265" s="1"/>
      <c r="B265" s="7" t="s">
        <v>106</v>
      </c>
      <c r="C265" s="10" t="s">
        <v>109</v>
      </c>
      <c r="D265" s="7" t="s">
        <v>26</v>
      </c>
      <c r="E265" s="7" t="n">
        <v>2025</v>
      </c>
      <c r="F265" s="7" t="n">
        <v>920</v>
      </c>
      <c r="G265" s="6" t="n">
        <f aca="false">F265/E265</f>
        <v>0.454320987654321</v>
      </c>
      <c r="H265" s="10"/>
      <c r="I265" s="6" t="n">
        <f aca="false">H265/E265</f>
        <v>0</v>
      </c>
      <c r="J265" s="7" t="n">
        <v>685</v>
      </c>
      <c r="K265" s="6" t="n">
        <f aca="false">J265/E265</f>
        <v>0.338271604938272</v>
      </c>
      <c r="L265" s="7" t="n">
        <v>400</v>
      </c>
      <c r="M265" s="6" t="n">
        <f aca="false">L265/E265</f>
        <v>0.197530864197531</v>
      </c>
      <c r="N265" s="7"/>
      <c r="O265" s="6" t="n">
        <f aca="false">N265/E265</f>
        <v>0</v>
      </c>
      <c r="P265" s="10"/>
      <c r="Q265" s="6" t="n">
        <f aca="false">P265/E265</f>
        <v>0</v>
      </c>
      <c r="R265" s="7"/>
      <c r="S265" s="6" t="n">
        <f aca="false">R265/E265</f>
        <v>0</v>
      </c>
      <c r="T265" s="7"/>
      <c r="U265" s="0" t="n">
        <f aca="false">T265/E265</f>
        <v>0</v>
      </c>
    </row>
    <row r="266" customFormat="false" ht="12.75" hidden="true" customHeight="false" outlineLevel="0" collapsed="false">
      <c r="A266" s="1"/>
      <c r="B266" s="7" t="s">
        <v>106</v>
      </c>
      <c r="C266" s="10" t="s">
        <v>110</v>
      </c>
      <c r="D266" s="7" t="s">
        <v>24</v>
      </c>
      <c r="E266" s="7" t="n">
        <v>56580</v>
      </c>
      <c r="F266" s="7" t="n">
        <v>32550</v>
      </c>
      <c r="G266" s="6" t="n">
        <f aca="false">F266/E266</f>
        <v>0.575291622481442</v>
      </c>
      <c r="H266" s="10" t="n">
        <v>1250</v>
      </c>
      <c r="I266" s="6" t="n">
        <f aca="false">H266/E266</f>
        <v>0.0220926122304701</v>
      </c>
      <c r="J266" s="7" t="n">
        <v>3940</v>
      </c>
      <c r="K266" s="6" t="n">
        <f aca="false">J266/E266</f>
        <v>0.0696359137504419</v>
      </c>
      <c r="L266" s="7" t="n">
        <v>20655</v>
      </c>
      <c r="M266" s="6" t="n">
        <f aca="false">L266/E266</f>
        <v>0.365058324496288</v>
      </c>
      <c r="N266" s="7"/>
      <c r="O266" s="6" t="n">
        <f aca="false">N266/E266</f>
        <v>0</v>
      </c>
      <c r="P266" s="10"/>
      <c r="Q266" s="6" t="n">
        <f aca="false">P266/E266</f>
        <v>0</v>
      </c>
      <c r="R266" s="7"/>
      <c r="S266" s="6" t="n">
        <f aca="false">R266/E266</f>
        <v>0</v>
      </c>
      <c r="T266" s="7"/>
      <c r="U266" s="0" t="n">
        <f aca="false">T266/E266</f>
        <v>0</v>
      </c>
    </row>
    <row r="267" customFormat="false" ht="12.75" hidden="true" customHeight="false" outlineLevel="0" collapsed="false">
      <c r="A267" s="1"/>
      <c r="B267" s="7" t="s">
        <v>106</v>
      </c>
      <c r="C267" s="10" t="s">
        <v>110</v>
      </c>
      <c r="D267" s="7" t="s">
        <v>25</v>
      </c>
      <c r="E267" s="7" t="n">
        <v>28125</v>
      </c>
      <c r="F267" s="7" t="n">
        <v>12380</v>
      </c>
      <c r="G267" s="6" t="n">
        <f aca="false">F267/E267</f>
        <v>0.440177777777778</v>
      </c>
      <c r="H267" s="10" t="n">
        <v>475</v>
      </c>
      <c r="I267" s="6" t="n">
        <f aca="false">H267/E267</f>
        <v>0.0168888888888889</v>
      </c>
      <c r="J267" s="7" t="n">
        <v>2755</v>
      </c>
      <c r="K267" s="6" t="n">
        <f aca="false">J267/E267</f>
        <v>0.0979555555555556</v>
      </c>
      <c r="L267" s="7" t="n">
        <v>12410</v>
      </c>
      <c r="M267" s="6" t="n">
        <f aca="false">L267/E267</f>
        <v>0.441244444444444</v>
      </c>
      <c r="N267" s="7"/>
      <c r="O267" s="6" t="n">
        <f aca="false">N267/E267</f>
        <v>0</v>
      </c>
      <c r="P267" s="10"/>
      <c r="Q267" s="6" t="n">
        <f aca="false">P267/E267</f>
        <v>0</v>
      </c>
      <c r="R267" s="7"/>
      <c r="S267" s="6" t="n">
        <f aca="false">R267/E267</f>
        <v>0</v>
      </c>
      <c r="T267" s="7"/>
      <c r="U267" s="0" t="n">
        <f aca="false">T267/E267</f>
        <v>0</v>
      </c>
    </row>
    <row r="268" customFormat="false" ht="12.75" hidden="false" customHeight="false" outlineLevel="0" collapsed="false">
      <c r="A268" s="1"/>
      <c r="B268" s="7" t="s">
        <v>106</v>
      </c>
      <c r="C268" s="10" t="s">
        <v>110</v>
      </c>
      <c r="D268" s="7" t="s">
        <v>26</v>
      </c>
      <c r="E268" s="7" t="n">
        <v>30455</v>
      </c>
      <c r="F268" s="7" t="n">
        <v>20170</v>
      </c>
      <c r="G268" s="6" t="n">
        <f aca="false">F268/E268</f>
        <v>0.662288622557872</v>
      </c>
      <c r="H268" s="10" t="n">
        <v>775</v>
      </c>
      <c r="I268" s="6" t="n">
        <f aca="false">H268/E268</f>
        <v>0.0254473813823674</v>
      </c>
      <c r="J268" s="7" t="n">
        <v>1185</v>
      </c>
      <c r="K268" s="6" t="n">
        <f aca="false">J268/E268</f>
        <v>0.0389098670169102</v>
      </c>
      <c r="L268" s="7" t="n">
        <v>8245</v>
      </c>
      <c r="M268" s="6" t="n">
        <f aca="false">L268/E268</f>
        <v>0.270727302577574</v>
      </c>
      <c r="N268" s="7"/>
      <c r="O268" s="6" t="n">
        <f aca="false">N268/E268</f>
        <v>0</v>
      </c>
      <c r="P268" s="10"/>
      <c r="Q268" s="6" t="n">
        <f aca="false">P268/E268</f>
        <v>0</v>
      </c>
      <c r="R268" s="7"/>
      <c r="S268" s="6" t="n">
        <f aca="false">R268/E268</f>
        <v>0</v>
      </c>
      <c r="T268" s="7"/>
      <c r="U268" s="0" t="n">
        <f aca="false">T268/E268</f>
        <v>0</v>
      </c>
    </row>
    <row r="269" customFormat="false" ht="12.75" hidden="true" customHeight="false" outlineLevel="0" collapsed="false">
      <c r="A269" s="1"/>
      <c r="B269" s="7" t="s">
        <v>106</v>
      </c>
      <c r="C269" s="10" t="s">
        <v>111</v>
      </c>
      <c r="D269" s="7" t="s">
        <v>24</v>
      </c>
      <c r="E269" s="7" t="n">
        <v>19415</v>
      </c>
      <c r="F269" s="7" t="n">
        <v>8595</v>
      </c>
      <c r="G269" s="6" t="n">
        <f aca="false">F269/E269</f>
        <v>0.442698944115375</v>
      </c>
      <c r="H269" s="10"/>
      <c r="I269" s="6" t="n">
        <f aca="false">H269/E269</f>
        <v>0</v>
      </c>
      <c r="J269" s="7" t="n">
        <v>8395</v>
      </c>
      <c r="K269" s="6" t="n">
        <f aca="false">J269/E269</f>
        <v>0.432397630697914</v>
      </c>
      <c r="L269" s="7" t="n">
        <v>2225</v>
      </c>
      <c r="M269" s="6" t="n">
        <f aca="false">L269/E269</f>
        <v>0.114602111769251</v>
      </c>
      <c r="N269" s="7"/>
      <c r="O269" s="6" t="n">
        <f aca="false">N269/E269</f>
        <v>0</v>
      </c>
      <c r="P269" s="10" t="n">
        <v>120</v>
      </c>
      <c r="Q269" s="6" t="n">
        <f aca="false">P269/E269</f>
        <v>0.00618078805047644</v>
      </c>
      <c r="R269" s="7"/>
      <c r="S269" s="6" t="n">
        <f aca="false">R269/E269</f>
        <v>0</v>
      </c>
      <c r="T269" s="7"/>
      <c r="U269" s="0" t="n">
        <f aca="false">T269/E269</f>
        <v>0</v>
      </c>
    </row>
    <row r="270" customFormat="false" ht="12.75" hidden="true" customHeight="false" outlineLevel="0" collapsed="false">
      <c r="A270" s="1"/>
      <c r="B270" s="7" t="s">
        <v>106</v>
      </c>
      <c r="C270" s="10" t="s">
        <v>111</v>
      </c>
      <c r="D270" s="7" t="s">
        <v>25</v>
      </c>
      <c r="E270" s="7" t="n">
        <v>10975</v>
      </c>
      <c r="F270" s="7" t="n">
        <v>4005</v>
      </c>
      <c r="G270" s="6" t="n">
        <f aca="false">F270/E270</f>
        <v>0.364920273348519</v>
      </c>
      <c r="H270" s="10"/>
      <c r="I270" s="6" t="n">
        <f aca="false">H270/E270</f>
        <v>0</v>
      </c>
      <c r="J270" s="7" t="n">
        <v>5750</v>
      </c>
      <c r="K270" s="6" t="n">
        <f aca="false">J270/E270</f>
        <v>0.523917995444191</v>
      </c>
      <c r="L270" s="7" t="n">
        <v>1125</v>
      </c>
      <c r="M270" s="6" t="n">
        <f aca="false">L270/E270</f>
        <v>0.10250569476082</v>
      </c>
      <c r="N270" s="7"/>
      <c r="O270" s="6" t="n">
        <f aca="false">N270/E270</f>
        <v>0</v>
      </c>
      <c r="P270" s="10"/>
      <c r="Q270" s="6" t="n">
        <f aca="false">P270/E270</f>
        <v>0</v>
      </c>
      <c r="R270" s="7"/>
      <c r="S270" s="6" t="n">
        <f aca="false">R270/E270</f>
        <v>0</v>
      </c>
      <c r="T270" s="7"/>
      <c r="U270" s="0" t="n">
        <f aca="false">T270/E270</f>
        <v>0</v>
      </c>
    </row>
    <row r="271" customFormat="false" ht="12.75" hidden="false" customHeight="false" outlineLevel="0" collapsed="false">
      <c r="A271" s="1"/>
      <c r="B271" s="7" t="s">
        <v>106</v>
      </c>
      <c r="C271" s="10" t="s">
        <v>111</v>
      </c>
      <c r="D271" s="7" t="s">
        <v>26</v>
      </c>
      <c r="E271" s="7" t="n">
        <v>8440</v>
      </c>
      <c r="F271" s="7" t="n">
        <v>4590</v>
      </c>
      <c r="G271" s="6" t="n">
        <f aca="false">F271/E271</f>
        <v>0.543838862559242</v>
      </c>
      <c r="H271" s="10"/>
      <c r="I271" s="6" t="n">
        <f aca="false">H271/E271</f>
        <v>0</v>
      </c>
      <c r="J271" s="7" t="n">
        <v>2645</v>
      </c>
      <c r="K271" s="6" t="n">
        <f aca="false">J271/E271</f>
        <v>0.313388625592417</v>
      </c>
      <c r="L271" s="7" t="n">
        <v>1100</v>
      </c>
      <c r="M271" s="6" t="n">
        <f aca="false">L271/E271</f>
        <v>0.130331753554502</v>
      </c>
      <c r="N271" s="7"/>
      <c r="O271" s="6" t="n">
        <f aca="false">N271/E271</f>
        <v>0</v>
      </c>
      <c r="P271" s="10"/>
      <c r="Q271" s="6" t="n">
        <f aca="false">P271/E271</f>
        <v>0</v>
      </c>
      <c r="R271" s="7"/>
      <c r="S271" s="6" t="n">
        <f aca="false">R271/E271</f>
        <v>0</v>
      </c>
      <c r="T271" s="7"/>
      <c r="U271" s="0" t="n">
        <f aca="false">T271/E271</f>
        <v>0</v>
      </c>
    </row>
    <row r="272" customFormat="false" ht="12.75" hidden="true" customHeight="false" outlineLevel="0" collapsed="false">
      <c r="A272" s="1"/>
      <c r="B272" s="7" t="s">
        <v>106</v>
      </c>
      <c r="C272" s="10" t="s">
        <v>112</v>
      </c>
      <c r="D272" s="7" t="s">
        <v>24</v>
      </c>
      <c r="E272" s="7" t="n">
        <v>4230</v>
      </c>
      <c r="F272" s="7" t="n">
        <v>2400</v>
      </c>
      <c r="G272" s="6" t="n">
        <f aca="false">F272/E272</f>
        <v>0.567375886524823</v>
      </c>
      <c r="H272" s="10"/>
      <c r="I272" s="6" t="n">
        <f aca="false">H272/E272</f>
        <v>0</v>
      </c>
      <c r="J272" s="7" t="n">
        <v>1170</v>
      </c>
      <c r="K272" s="6" t="n">
        <f aca="false">J272/E272</f>
        <v>0.276595744680851</v>
      </c>
      <c r="L272" s="7" t="n">
        <v>640</v>
      </c>
      <c r="M272" s="6" t="n">
        <f aca="false">L272/E272</f>
        <v>0.151300236406619</v>
      </c>
      <c r="N272" s="7"/>
      <c r="O272" s="6" t="n">
        <f aca="false">N272/E272</f>
        <v>0</v>
      </c>
      <c r="P272" s="10"/>
      <c r="Q272" s="6" t="n">
        <f aca="false">P272/E272</f>
        <v>0</v>
      </c>
      <c r="R272" s="7"/>
      <c r="S272" s="6" t="n">
        <f aca="false">R272/E272</f>
        <v>0</v>
      </c>
      <c r="T272" s="7"/>
      <c r="U272" s="0" t="n">
        <f aca="false">T272/E272</f>
        <v>0</v>
      </c>
    </row>
    <row r="273" customFormat="false" ht="12.75" hidden="true" customHeight="false" outlineLevel="0" collapsed="false">
      <c r="A273" s="1"/>
      <c r="B273" s="7" t="s">
        <v>106</v>
      </c>
      <c r="C273" s="10" t="s">
        <v>112</v>
      </c>
      <c r="D273" s="7" t="s">
        <v>25</v>
      </c>
      <c r="E273" s="7" t="n">
        <v>3550</v>
      </c>
      <c r="F273" s="7" t="n">
        <v>2050</v>
      </c>
      <c r="G273" s="6" t="n">
        <f aca="false">F273/E273</f>
        <v>0.577464788732394</v>
      </c>
      <c r="H273" s="10"/>
      <c r="I273" s="6" t="n">
        <f aca="false">H273/E273</f>
        <v>0</v>
      </c>
      <c r="J273" s="7" t="n">
        <v>1020</v>
      </c>
      <c r="K273" s="6" t="n">
        <f aca="false">J273/E273</f>
        <v>0.287323943661972</v>
      </c>
      <c r="L273" s="7" t="n">
        <v>465</v>
      </c>
      <c r="M273" s="6" t="n">
        <f aca="false">L273/E273</f>
        <v>0.130985915492958</v>
      </c>
      <c r="N273" s="7"/>
      <c r="O273" s="6" t="n">
        <f aca="false">N273/E273</f>
        <v>0</v>
      </c>
      <c r="P273" s="10"/>
      <c r="Q273" s="6" t="n">
        <f aca="false">P273/E273</f>
        <v>0</v>
      </c>
      <c r="R273" s="7"/>
      <c r="S273" s="6" t="n">
        <f aca="false">R273/E273</f>
        <v>0</v>
      </c>
      <c r="T273" s="7"/>
      <c r="U273" s="0" t="n">
        <f aca="false">T273/E273</f>
        <v>0</v>
      </c>
    </row>
    <row r="274" customFormat="false" ht="12.75" hidden="false" customHeight="false" outlineLevel="0" collapsed="false">
      <c r="A274" s="1"/>
      <c r="B274" s="7" t="s">
        <v>106</v>
      </c>
      <c r="C274" s="10" t="s">
        <v>112</v>
      </c>
      <c r="D274" s="7" t="s">
        <v>26</v>
      </c>
      <c r="E274" s="7" t="n">
        <v>995</v>
      </c>
      <c r="F274" s="7" t="n">
        <v>350</v>
      </c>
      <c r="G274" s="6" t="n">
        <f aca="false">F274/E274</f>
        <v>0.351758793969849</v>
      </c>
      <c r="H274" s="10"/>
      <c r="I274" s="6" t="n">
        <f aca="false">H274/E274</f>
        <v>0</v>
      </c>
      <c r="J274" s="7" t="n">
        <v>150</v>
      </c>
      <c r="K274" s="6" t="n">
        <f aca="false">J274/E274</f>
        <v>0.150753768844221</v>
      </c>
      <c r="L274" s="7" t="n">
        <v>175</v>
      </c>
      <c r="M274" s="6" t="n">
        <f aca="false">L274/E274</f>
        <v>0.175879396984925</v>
      </c>
      <c r="N274" s="7"/>
      <c r="O274" s="6" t="n">
        <f aca="false">N274/E274</f>
        <v>0</v>
      </c>
      <c r="P274" s="10"/>
      <c r="Q274" s="6" t="n">
        <f aca="false">P274/E274</f>
        <v>0</v>
      </c>
      <c r="R274" s="7"/>
      <c r="S274" s="6" t="n">
        <f aca="false">R274/E274</f>
        <v>0</v>
      </c>
      <c r="T274" s="7"/>
      <c r="U274" s="0" t="n">
        <f aca="false">T274/E274</f>
        <v>0</v>
      </c>
    </row>
    <row r="275" customFormat="false" ht="12.75" hidden="true" customHeight="false" outlineLevel="0" collapsed="false">
      <c r="A275" s="1"/>
      <c r="B275" s="7" t="s">
        <v>106</v>
      </c>
      <c r="C275" s="10" t="s">
        <v>113</v>
      </c>
      <c r="D275" s="7" t="s">
        <v>24</v>
      </c>
      <c r="E275" s="7" t="n">
        <v>4295</v>
      </c>
      <c r="F275" s="7" t="n">
        <v>2455</v>
      </c>
      <c r="G275" s="6" t="n">
        <f aca="false">F275/E275</f>
        <v>0.571594877764843</v>
      </c>
      <c r="H275" s="10"/>
      <c r="I275" s="6" t="n">
        <f aca="false">H275/E275</f>
        <v>0</v>
      </c>
      <c r="J275" s="7" t="n">
        <v>1285</v>
      </c>
      <c r="K275" s="6" t="n">
        <f aca="false">J275/E275</f>
        <v>0.29918509895227</v>
      </c>
      <c r="L275" s="7" t="n">
        <v>520</v>
      </c>
      <c r="M275" s="6" t="n">
        <f aca="false">L275/E275</f>
        <v>0.121071012805588</v>
      </c>
      <c r="N275" s="7"/>
      <c r="O275" s="6" t="n">
        <f aca="false">N275/E275</f>
        <v>0</v>
      </c>
      <c r="P275" s="10"/>
      <c r="Q275" s="6" t="n">
        <f aca="false">P275/E275</f>
        <v>0</v>
      </c>
      <c r="R275" s="7"/>
      <c r="S275" s="6" t="n">
        <f aca="false">R275/E275</f>
        <v>0</v>
      </c>
      <c r="T275" s="7"/>
      <c r="U275" s="0" t="n">
        <f aca="false">T275/E275</f>
        <v>0</v>
      </c>
    </row>
    <row r="276" customFormat="false" ht="12.75" hidden="true" customHeight="false" outlineLevel="0" collapsed="false">
      <c r="A276" s="1"/>
      <c r="B276" s="7" t="s">
        <v>106</v>
      </c>
      <c r="C276" s="10" t="s">
        <v>113</v>
      </c>
      <c r="D276" s="7" t="s">
        <v>25</v>
      </c>
      <c r="E276" s="7" t="n">
        <v>3300</v>
      </c>
      <c r="F276" s="7" t="n">
        <v>1785</v>
      </c>
      <c r="G276" s="6" t="n">
        <f aca="false">F276/E276</f>
        <v>0.540909090909091</v>
      </c>
      <c r="H276" s="10"/>
      <c r="I276" s="6" t="n">
        <f aca="false">H276/E276</f>
        <v>0</v>
      </c>
      <c r="J276" s="7" t="n">
        <v>1095</v>
      </c>
      <c r="K276" s="6" t="n">
        <f aca="false">J276/E276</f>
        <v>0.331818181818182</v>
      </c>
      <c r="L276" s="7" t="n">
        <v>390</v>
      </c>
      <c r="M276" s="6" t="n">
        <f aca="false">L276/E276</f>
        <v>0.118181818181818</v>
      </c>
      <c r="N276" s="7"/>
      <c r="O276" s="6" t="n">
        <f aca="false">N276/E276</f>
        <v>0</v>
      </c>
      <c r="P276" s="10"/>
      <c r="Q276" s="6" t="n">
        <f aca="false">P276/E276</f>
        <v>0</v>
      </c>
      <c r="R276" s="7"/>
      <c r="S276" s="6" t="n">
        <f aca="false">R276/E276</f>
        <v>0</v>
      </c>
      <c r="T276" s="7"/>
      <c r="U276" s="0" t="n">
        <f aca="false">T276/E276</f>
        <v>0</v>
      </c>
    </row>
    <row r="277" customFormat="false" ht="12.75" hidden="false" customHeight="false" outlineLevel="0" collapsed="false">
      <c r="A277" s="1"/>
      <c r="B277" s="7" t="s">
        <v>106</v>
      </c>
      <c r="C277" s="10" t="s">
        <v>113</v>
      </c>
      <c r="D277" s="7" t="s">
        <v>26</v>
      </c>
      <c r="E277" s="7" t="n">
        <v>995</v>
      </c>
      <c r="F277" s="7" t="n">
        <v>670</v>
      </c>
      <c r="G277" s="6" t="n">
        <f aca="false">F277/E277</f>
        <v>0.673366834170854</v>
      </c>
      <c r="H277" s="10"/>
      <c r="I277" s="6" t="n">
        <f aca="false">H277/E277</f>
        <v>0</v>
      </c>
      <c r="J277" s="7" t="n">
        <v>190</v>
      </c>
      <c r="K277" s="6" t="n">
        <f aca="false">J277/E277</f>
        <v>0.190954773869347</v>
      </c>
      <c r="L277" s="7" t="n">
        <v>130</v>
      </c>
      <c r="M277" s="6" t="n">
        <f aca="false">L277/E277</f>
        <v>0.130653266331658</v>
      </c>
      <c r="N277" s="7"/>
      <c r="O277" s="6" t="n">
        <f aca="false">N277/E277</f>
        <v>0</v>
      </c>
      <c r="P277" s="10"/>
      <c r="Q277" s="6" t="n">
        <f aca="false">P277/E277</f>
        <v>0</v>
      </c>
      <c r="R277" s="7"/>
      <c r="S277" s="6" t="n">
        <f aca="false">R277/E277</f>
        <v>0</v>
      </c>
      <c r="T277" s="7"/>
      <c r="U277" s="0" t="n">
        <f aca="false">T277/E277</f>
        <v>0</v>
      </c>
    </row>
    <row r="278" customFormat="false" ht="12.75" hidden="true" customHeight="false" outlineLevel="0" collapsed="false">
      <c r="A278" s="1"/>
      <c r="B278" s="7" t="s">
        <v>106</v>
      </c>
      <c r="C278" s="10" t="s">
        <v>114</v>
      </c>
      <c r="D278" s="7" t="s">
        <v>24</v>
      </c>
      <c r="E278" s="7" t="n">
        <v>8620</v>
      </c>
      <c r="F278" s="7" t="n">
        <v>5205</v>
      </c>
      <c r="G278" s="6" t="n">
        <f aca="false">F278/E278</f>
        <v>0.603828306264501</v>
      </c>
      <c r="H278" s="10"/>
      <c r="I278" s="6" t="n">
        <f aca="false">H278/E278</f>
        <v>0</v>
      </c>
      <c r="J278" s="7" t="n">
        <v>1940</v>
      </c>
      <c r="K278" s="6" t="n">
        <f aca="false">J278/E278</f>
        <v>0.225058004640371</v>
      </c>
      <c r="L278" s="7" t="n">
        <v>1425</v>
      </c>
      <c r="M278" s="6" t="n">
        <f aca="false">L278/E278</f>
        <v>0.165313225058005</v>
      </c>
      <c r="N278" s="7"/>
      <c r="O278" s="6" t="n">
        <f aca="false">N278/E278</f>
        <v>0</v>
      </c>
      <c r="P278" s="10"/>
      <c r="Q278" s="6" t="n">
        <f aca="false">P278/E278</f>
        <v>0</v>
      </c>
      <c r="R278" s="7"/>
      <c r="S278" s="6" t="n">
        <f aca="false">R278/E278</f>
        <v>0</v>
      </c>
      <c r="T278" s="7"/>
      <c r="U278" s="0" t="n">
        <f aca="false">T278/E278</f>
        <v>0</v>
      </c>
    </row>
    <row r="279" customFormat="false" ht="12.75" hidden="true" customHeight="false" outlineLevel="0" collapsed="false">
      <c r="A279" s="1"/>
      <c r="B279" s="7" t="s">
        <v>106</v>
      </c>
      <c r="C279" s="10" t="s">
        <v>114</v>
      </c>
      <c r="D279" s="7" t="s">
        <v>25</v>
      </c>
      <c r="E279" s="7" t="n">
        <v>6365</v>
      </c>
      <c r="F279" s="7" t="n">
        <v>3775</v>
      </c>
      <c r="G279" s="6" t="n">
        <f aca="false">F279/E279</f>
        <v>0.593087195600943</v>
      </c>
      <c r="H279" s="10"/>
      <c r="I279" s="6" t="n">
        <f aca="false">H279/E279</f>
        <v>0</v>
      </c>
      <c r="J279" s="7" t="n">
        <v>1575</v>
      </c>
      <c r="K279" s="6" t="n">
        <f aca="false">J279/E279</f>
        <v>0.247446975648075</v>
      </c>
      <c r="L279" s="7" t="n">
        <v>985</v>
      </c>
      <c r="M279" s="6" t="n">
        <f aca="false">L279/E279</f>
        <v>0.154752553024352</v>
      </c>
      <c r="N279" s="7"/>
      <c r="O279" s="6" t="n">
        <f aca="false">N279/E279</f>
        <v>0</v>
      </c>
      <c r="P279" s="10"/>
      <c r="Q279" s="6" t="n">
        <f aca="false">P279/E279</f>
        <v>0</v>
      </c>
      <c r="R279" s="7"/>
      <c r="S279" s="6" t="n">
        <f aca="false">R279/E279</f>
        <v>0</v>
      </c>
      <c r="T279" s="7"/>
      <c r="U279" s="0" t="n">
        <f aca="false">T279/E279</f>
        <v>0</v>
      </c>
    </row>
    <row r="280" customFormat="false" ht="12.75" hidden="false" customHeight="false" outlineLevel="0" collapsed="false">
      <c r="A280" s="1"/>
      <c r="B280" s="7" t="s">
        <v>106</v>
      </c>
      <c r="C280" s="10" t="s">
        <v>114</v>
      </c>
      <c r="D280" s="7" t="s">
        <v>26</v>
      </c>
      <c r="E280" s="7" t="n">
        <v>2255</v>
      </c>
      <c r="F280" s="7" t="n">
        <v>1430</v>
      </c>
      <c r="G280" s="6" t="n">
        <f aca="false">F280/E280</f>
        <v>0.634146341463415</v>
      </c>
      <c r="H280" s="10"/>
      <c r="I280" s="6" t="n">
        <f aca="false">H280/E280</f>
        <v>0</v>
      </c>
      <c r="J280" s="7" t="n">
        <v>365</v>
      </c>
      <c r="K280" s="6" t="n">
        <f aca="false">J280/E280</f>
        <v>0.161862527716186</v>
      </c>
      <c r="L280" s="7" t="n">
        <v>440</v>
      </c>
      <c r="M280" s="6" t="n">
        <f aca="false">L280/E280</f>
        <v>0.195121951219512</v>
      </c>
      <c r="N280" s="7"/>
      <c r="O280" s="6" t="n">
        <f aca="false">N280/E280</f>
        <v>0</v>
      </c>
      <c r="P280" s="10"/>
      <c r="Q280" s="6" t="n">
        <f aca="false">P280/E280</f>
        <v>0</v>
      </c>
      <c r="R280" s="7"/>
      <c r="S280" s="6" t="n">
        <f aca="false">R280/E280</f>
        <v>0</v>
      </c>
      <c r="T280" s="7"/>
      <c r="U280" s="0" t="n">
        <f aca="false">T280/E280</f>
        <v>0</v>
      </c>
    </row>
    <row r="281" customFormat="false" ht="12.75" hidden="true" customHeight="false" outlineLevel="0" collapsed="false">
      <c r="A281" s="1"/>
      <c r="B281" s="7" t="s">
        <v>106</v>
      </c>
      <c r="C281" s="10" t="s">
        <v>115</v>
      </c>
      <c r="D281" s="7" t="s">
        <v>24</v>
      </c>
      <c r="E281" s="7" t="n">
        <v>15330</v>
      </c>
      <c r="F281" s="7" t="n">
        <v>9745</v>
      </c>
      <c r="G281" s="6" t="n">
        <f aca="false">F281/E281</f>
        <v>0.635681669928245</v>
      </c>
      <c r="H281" s="10"/>
      <c r="I281" s="6" t="n">
        <f aca="false">H281/E281</f>
        <v>0</v>
      </c>
      <c r="J281" s="7" t="n">
        <v>1445</v>
      </c>
      <c r="K281" s="6" t="n">
        <f aca="false">J281/E281</f>
        <v>0.0942596216568819</v>
      </c>
      <c r="L281" s="7" t="n">
        <v>3055</v>
      </c>
      <c r="M281" s="6" t="n">
        <f aca="false">L281/E281</f>
        <v>0.19928245270711</v>
      </c>
      <c r="N281" s="7" t="n">
        <v>1035</v>
      </c>
      <c r="O281" s="6" t="n">
        <f aca="false">N281/E281</f>
        <v>0.0675146771037182</v>
      </c>
      <c r="P281" s="10"/>
      <c r="Q281" s="6" t="n">
        <f aca="false">P281/E281</f>
        <v>0</v>
      </c>
      <c r="R281" s="7"/>
      <c r="S281" s="6" t="n">
        <f aca="false">R281/E281</f>
        <v>0</v>
      </c>
      <c r="T281" s="7"/>
      <c r="U281" s="0" t="n">
        <f aca="false">T281/E281</f>
        <v>0</v>
      </c>
    </row>
    <row r="282" customFormat="false" ht="12.75" hidden="true" customHeight="false" outlineLevel="0" collapsed="false">
      <c r="A282" s="1"/>
      <c r="B282" s="7" t="s">
        <v>106</v>
      </c>
      <c r="C282" s="10" t="s">
        <v>115</v>
      </c>
      <c r="D282" s="7" t="s">
        <v>25</v>
      </c>
      <c r="E282" s="7" t="n">
        <v>10980</v>
      </c>
      <c r="F282" s="7" t="n">
        <v>7045</v>
      </c>
      <c r="G282" s="6" t="n">
        <f aca="false">F282/E282</f>
        <v>0.641621129326047</v>
      </c>
      <c r="H282" s="10"/>
      <c r="I282" s="6" t="n">
        <f aca="false">H282/E282</f>
        <v>0</v>
      </c>
      <c r="J282" s="7" t="n">
        <v>1135</v>
      </c>
      <c r="K282" s="6" t="n">
        <f aca="false">J282/E282</f>
        <v>0.103369763205829</v>
      </c>
      <c r="L282" s="7" t="n">
        <v>2215</v>
      </c>
      <c r="M282" s="6" t="n">
        <f aca="false">L282/E282</f>
        <v>0.201730418943534</v>
      </c>
      <c r="N282" s="7" t="n">
        <v>555</v>
      </c>
      <c r="O282" s="6" t="n">
        <f aca="false">N282/E282</f>
        <v>0.0505464480874317</v>
      </c>
      <c r="P282" s="10"/>
      <c r="Q282" s="6" t="n">
        <f aca="false">P282/E282</f>
        <v>0</v>
      </c>
      <c r="R282" s="7"/>
      <c r="S282" s="6" t="n">
        <f aca="false">R282/E282</f>
        <v>0</v>
      </c>
      <c r="T282" s="7"/>
      <c r="U282" s="0" t="n">
        <f aca="false">T282/E282</f>
        <v>0</v>
      </c>
    </row>
    <row r="283" customFormat="false" ht="12.75" hidden="false" customHeight="false" outlineLevel="0" collapsed="false">
      <c r="A283" s="1"/>
      <c r="B283" s="7" t="s">
        <v>106</v>
      </c>
      <c r="C283" s="10" t="s">
        <v>115</v>
      </c>
      <c r="D283" s="7" t="s">
        <v>26</v>
      </c>
      <c r="E283" s="7" t="n">
        <v>4350</v>
      </c>
      <c r="F283" s="7" t="n">
        <v>2700</v>
      </c>
      <c r="G283" s="6" t="n">
        <f aca="false">F283/E283</f>
        <v>0.620689655172414</v>
      </c>
      <c r="H283" s="10"/>
      <c r="I283" s="6" t="n">
        <f aca="false">H283/E283</f>
        <v>0</v>
      </c>
      <c r="J283" s="7" t="n">
        <v>310</v>
      </c>
      <c r="K283" s="6" t="n">
        <f aca="false">J283/E283</f>
        <v>0.071264367816092</v>
      </c>
      <c r="L283" s="7" t="n">
        <v>840</v>
      </c>
      <c r="M283" s="6" t="n">
        <f aca="false">L283/E283</f>
        <v>0.193103448275862</v>
      </c>
      <c r="N283" s="7" t="n">
        <v>480</v>
      </c>
      <c r="O283" s="6" t="n">
        <f aca="false">N283/E283</f>
        <v>0.110344827586207</v>
      </c>
      <c r="P283" s="10"/>
      <c r="Q283" s="6" t="n">
        <f aca="false">P283/E283</f>
        <v>0</v>
      </c>
      <c r="R283" s="7"/>
      <c r="S283" s="6" t="n">
        <f aca="false">R283/E283</f>
        <v>0</v>
      </c>
      <c r="T283" s="7"/>
      <c r="U283" s="0" t="n">
        <f aca="false">T283/E283</f>
        <v>0</v>
      </c>
    </row>
    <row r="284" customFormat="false" ht="12.75" hidden="true" customHeight="false" outlineLevel="0" collapsed="false">
      <c r="A284" s="1"/>
      <c r="B284" s="7" t="s">
        <v>106</v>
      </c>
      <c r="C284" s="10" t="s">
        <v>116</v>
      </c>
      <c r="D284" s="7" t="s">
        <v>24</v>
      </c>
      <c r="E284" s="7" t="n">
        <v>57525</v>
      </c>
      <c r="F284" s="7" t="n">
        <v>34950</v>
      </c>
      <c r="G284" s="6" t="n">
        <f aca="false">F284/E284</f>
        <v>0.607561929595828</v>
      </c>
      <c r="H284" s="10" t="n">
        <v>640</v>
      </c>
      <c r="I284" s="6" t="n">
        <f aca="false">H284/E284</f>
        <v>0.0111255975662755</v>
      </c>
      <c r="J284" s="7" t="n">
        <v>620</v>
      </c>
      <c r="K284" s="6" t="n">
        <f aca="false">J284/E284</f>
        <v>0.0107779226423294</v>
      </c>
      <c r="L284" s="7" t="n">
        <v>10435</v>
      </c>
      <c r="M284" s="6" t="n">
        <f aca="false">L284/E284</f>
        <v>0.181399391568883</v>
      </c>
      <c r="N284" s="7" t="n">
        <v>10805</v>
      </c>
      <c r="O284" s="6" t="n">
        <f aca="false">N284/E284</f>
        <v>0.187831377661886</v>
      </c>
      <c r="P284" s="10"/>
      <c r="Q284" s="6" t="n">
        <f aca="false">P284/E284</f>
        <v>0</v>
      </c>
      <c r="R284" s="7"/>
      <c r="S284" s="6" t="n">
        <f aca="false">R284/E284</f>
        <v>0</v>
      </c>
      <c r="T284" s="7"/>
      <c r="U284" s="0" t="n">
        <f aca="false">T284/E284</f>
        <v>0</v>
      </c>
    </row>
    <row r="285" customFormat="false" ht="12.75" hidden="true" customHeight="false" outlineLevel="0" collapsed="false">
      <c r="A285" s="1"/>
      <c r="B285" s="7" t="s">
        <v>106</v>
      </c>
      <c r="C285" s="10" t="s">
        <v>116</v>
      </c>
      <c r="D285" s="7" t="s">
        <v>25</v>
      </c>
      <c r="E285" s="7" t="n">
        <v>37690</v>
      </c>
      <c r="F285" s="7" t="n">
        <v>22645</v>
      </c>
      <c r="G285" s="6" t="n">
        <f aca="false">F285/E285</f>
        <v>0.600822499336694</v>
      </c>
      <c r="H285" s="10" t="n">
        <v>415</v>
      </c>
      <c r="I285" s="6" t="n">
        <f aca="false">H285/E285</f>
        <v>0.0110108782170337</v>
      </c>
      <c r="J285" s="7" t="n">
        <v>425</v>
      </c>
      <c r="K285" s="6" t="n">
        <f aca="false">J285/E285</f>
        <v>0.0112762005837092</v>
      </c>
      <c r="L285" s="7" t="n">
        <v>7990</v>
      </c>
      <c r="M285" s="6" t="n">
        <f aca="false">L285/E285</f>
        <v>0.211992570973733</v>
      </c>
      <c r="N285" s="7" t="n">
        <v>6175</v>
      </c>
      <c r="O285" s="6" t="n">
        <f aca="false">N285/E285</f>
        <v>0.163836561422128</v>
      </c>
      <c r="P285" s="10"/>
      <c r="Q285" s="6" t="n">
        <f aca="false">P285/E285</f>
        <v>0</v>
      </c>
      <c r="R285" s="7"/>
      <c r="S285" s="6" t="n">
        <f aca="false">R285/E285</f>
        <v>0</v>
      </c>
      <c r="T285" s="7"/>
      <c r="U285" s="0" t="n">
        <f aca="false">T285/E285</f>
        <v>0</v>
      </c>
    </row>
    <row r="286" customFormat="false" ht="12.75" hidden="false" customHeight="false" outlineLevel="0" collapsed="false">
      <c r="A286" s="1"/>
      <c r="B286" s="7" t="s">
        <v>106</v>
      </c>
      <c r="C286" s="10" t="s">
        <v>116</v>
      </c>
      <c r="D286" s="7" t="s">
        <v>26</v>
      </c>
      <c r="E286" s="7" t="n">
        <v>19835</v>
      </c>
      <c r="F286" s="7" t="n">
        <v>12305</v>
      </c>
      <c r="G286" s="6" t="n">
        <f aca="false">F286/E286</f>
        <v>0.620368036299471</v>
      </c>
      <c r="H286" s="10" t="n">
        <v>225</v>
      </c>
      <c r="I286" s="6" t="n">
        <f aca="false">H286/E286</f>
        <v>0.011343584572725</v>
      </c>
      <c r="J286" s="7" t="n">
        <v>195</v>
      </c>
      <c r="K286" s="6" t="n">
        <f aca="false">J286/E286</f>
        <v>0.00983110662969498</v>
      </c>
      <c r="L286" s="7" t="n">
        <v>2445</v>
      </c>
      <c r="M286" s="6" t="n">
        <f aca="false">L286/E286</f>
        <v>0.123266952356945</v>
      </c>
      <c r="N286" s="7" t="n">
        <v>4630</v>
      </c>
      <c r="O286" s="6" t="n">
        <f aca="false">N286/E286</f>
        <v>0.233425762540963</v>
      </c>
      <c r="P286" s="10"/>
      <c r="Q286" s="6" t="n">
        <f aca="false">P286/E286</f>
        <v>0</v>
      </c>
      <c r="R286" s="7"/>
      <c r="S286" s="6" t="n">
        <f aca="false">R286/E286</f>
        <v>0</v>
      </c>
      <c r="T286" s="7"/>
      <c r="U286" s="0" t="n">
        <f aca="false">T286/E286</f>
        <v>0</v>
      </c>
    </row>
    <row r="287" customFormat="false" ht="12.75" hidden="true" customHeight="false" outlineLevel="0" collapsed="false">
      <c r="A287" s="1"/>
      <c r="B287" s="7" t="s">
        <v>106</v>
      </c>
      <c r="C287" s="10" t="s">
        <v>48</v>
      </c>
      <c r="D287" s="7" t="s">
        <v>24</v>
      </c>
      <c r="E287" s="7" t="n">
        <v>16010</v>
      </c>
      <c r="F287" s="7" t="n">
        <v>8795</v>
      </c>
      <c r="G287" s="6" t="n">
        <f aca="false">F287/E287</f>
        <v>0.549344159900063</v>
      </c>
      <c r="H287" s="10"/>
      <c r="I287" s="6" t="n">
        <f aca="false">H287/E287</f>
        <v>0</v>
      </c>
      <c r="J287" s="7" t="n">
        <v>2930</v>
      </c>
      <c r="K287" s="6" t="n">
        <f aca="false">J287/E287</f>
        <v>0.183010618363523</v>
      </c>
      <c r="L287" s="7" t="n">
        <v>4140</v>
      </c>
      <c r="M287" s="6" t="n">
        <f aca="false">L287/E287</f>
        <v>0.258588382261087</v>
      </c>
      <c r="N287" s="7"/>
      <c r="O287" s="6" t="n">
        <f aca="false">N287/E287</f>
        <v>0</v>
      </c>
      <c r="P287" s="10"/>
      <c r="Q287" s="6" t="n">
        <f aca="false">P287/E287</f>
        <v>0</v>
      </c>
      <c r="R287" s="7"/>
      <c r="S287" s="6" t="n">
        <f aca="false">R287/E287</f>
        <v>0</v>
      </c>
      <c r="T287" s="7"/>
      <c r="U287" s="0" t="n">
        <f aca="false">T287/E287</f>
        <v>0</v>
      </c>
    </row>
    <row r="288" customFormat="false" ht="12.75" hidden="true" customHeight="false" outlineLevel="0" collapsed="false">
      <c r="A288" s="1"/>
      <c r="B288" s="7" t="s">
        <v>106</v>
      </c>
      <c r="C288" s="10" t="s">
        <v>48</v>
      </c>
      <c r="D288" s="7" t="s">
        <v>25</v>
      </c>
      <c r="E288" s="7" t="n">
        <v>9370</v>
      </c>
      <c r="F288" s="7" t="n">
        <v>4475</v>
      </c>
      <c r="G288" s="6" t="n">
        <f aca="false">F288/E288</f>
        <v>0.477588046958378</v>
      </c>
      <c r="H288" s="10"/>
      <c r="I288" s="6" t="n">
        <f aca="false">H288/E288</f>
        <v>0</v>
      </c>
      <c r="J288" s="7" t="n">
        <v>2355</v>
      </c>
      <c r="K288" s="6" t="n">
        <f aca="false">J288/E288</f>
        <v>0.251334044823906</v>
      </c>
      <c r="L288" s="7" t="n">
        <v>2485</v>
      </c>
      <c r="M288" s="6" t="n">
        <f aca="false">L288/E288</f>
        <v>0.265208110992529</v>
      </c>
      <c r="N288" s="7"/>
      <c r="O288" s="6" t="n">
        <f aca="false">N288/E288</f>
        <v>0</v>
      </c>
      <c r="P288" s="10"/>
      <c r="Q288" s="6" t="n">
        <f aca="false">P288/E288</f>
        <v>0</v>
      </c>
      <c r="R288" s="7"/>
      <c r="S288" s="6" t="n">
        <f aca="false">R288/E288</f>
        <v>0</v>
      </c>
      <c r="T288" s="7"/>
      <c r="U288" s="0" t="n">
        <f aca="false">T288/E288</f>
        <v>0</v>
      </c>
    </row>
    <row r="289" customFormat="false" ht="12.75" hidden="false" customHeight="false" outlineLevel="0" collapsed="false">
      <c r="A289" s="1"/>
      <c r="B289" s="7" t="s">
        <v>106</v>
      </c>
      <c r="C289" s="10" t="s">
        <v>48</v>
      </c>
      <c r="D289" s="7" t="s">
        <v>26</v>
      </c>
      <c r="E289" s="7" t="n">
        <v>6640</v>
      </c>
      <c r="F289" s="7" t="n">
        <v>4320</v>
      </c>
      <c r="G289" s="6" t="n">
        <f aca="false">F289/E289</f>
        <v>0.650602409638554</v>
      </c>
      <c r="H289" s="10"/>
      <c r="I289" s="6" t="n">
        <f aca="false">H289/E289</f>
        <v>0</v>
      </c>
      <c r="J289" s="7" t="n">
        <v>575</v>
      </c>
      <c r="K289" s="6" t="n">
        <f aca="false">J289/E289</f>
        <v>0.0865963855421687</v>
      </c>
      <c r="L289" s="7" t="n">
        <v>1655</v>
      </c>
      <c r="M289" s="6" t="n">
        <f aca="false">L289/E289</f>
        <v>0.249246987951807</v>
      </c>
      <c r="N289" s="7"/>
      <c r="O289" s="6" t="n">
        <f aca="false">N289/E289</f>
        <v>0</v>
      </c>
      <c r="P289" s="10"/>
      <c r="Q289" s="6" t="n">
        <f aca="false">P289/E289</f>
        <v>0</v>
      </c>
      <c r="R289" s="7"/>
      <c r="S289" s="6" t="n">
        <f aca="false">R289/E289</f>
        <v>0</v>
      </c>
      <c r="T289" s="7"/>
      <c r="U289" s="0" t="n">
        <f aca="false">T289/E289</f>
        <v>0</v>
      </c>
    </row>
    <row r="290" customFormat="false" ht="12.75" hidden="true" customHeight="false" outlineLevel="0" collapsed="false">
      <c r="A290" s="1"/>
      <c r="B290" s="7" t="s">
        <v>106</v>
      </c>
      <c r="C290" s="10" t="s">
        <v>117</v>
      </c>
      <c r="D290" s="7" t="s">
        <v>24</v>
      </c>
      <c r="E290" s="7" t="n">
        <v>4305</v>
      </c>
      <c r="F290" s="7" t="n">
        <v>870</v>
      </c>
      <c r="G290" s="6" t="n">
        <f aca="false">F290/E290</f>
        <v>0.202090592334495</v>
      </c>
      <c r="H290" s="10"/>
      <c r="I290" s="6" t="n">
        <f aca="false">H290/E290</f>
        <v>0</v>
      </c>
      <c r="J290" s="7" t="n">
        <v>2895</v>
      </c>
      <c r="K290" s="6" t="n">
        <f aca="false">J290/E290</f>
        <v>0.672473867595819</v>
      </c>
      <c r="L290" s="7" t="n">
        <v>505</v>
      </c>
      <c r="M290" s="6" t="n">
        <f aca="false">L290/E290</f>
        <v>0.117305458768873</v>
      </c>
      <c r="N290" s="7"/>
      <c r="O290" s="6" t="n">
        <f aca="false">N290/E290</f>
        <v>0</v>
      </c>
      <c r="P290" s="10"/>
      <c r="Q290" s="6" t="n">
        <f aca="false">P290/E290</f>
        <v>0</v>
      </c>
      <c r="R290" s="7"/>
      <c r="S290" s="6" t="n">
        <f aca="false">R290/E290</f>
        <v>0</v>
      </c>
      <c r="T290" s="7"/>
      <c r="U290" s="0" t="n">
        <f aca="false">T290/E290</f>
        <v>0</v>
      </c>
    </row>
    <row r="291" customFormat="false" ht="12.75" hidden="true" customHeight="false" outlineLevel="0" collapsed="false">
      <c r="A291" s="1"/>
      <c r="B291" s="7" t="s">
        <v>106</v>
      </c>
      <c r="C291" s="10" t="s">
        <v>117</v>
      </c>
      <c r="D291" s="7" t="s">
        <v>25</v>
      </c>
      <c r="E291" s="7" t="n">
        <v>3405</v>
      </c>
      <c r="F291" s="7" t="n">
        <v>670</v>
      </c>
      <c r="G291" s="6" t="n">
        <f aca="false">F291/E291</f>
        <v>0.196769456681351</v>
      </c>
      <c r="H291" s="10"/>
      <c r="I291" s="6" t="n">
        <f aca="false">H291/E291</f>
        <v>0</v>
      </c>
      <c r="J291" s="7" t="n">
        <v>2325</v>
      </c>
      <c r="K291" s="6" t="n">
        <f aca="false">J291/E291</f>
        <v>0.682819383259912</v>
      </c>
      <c r="L291" s="7" t="n">
        <v>380</v>
      </c>
      <c r="M291" s="6" t="n">
        <f aca="false">L291/E291</f>
        <v>0.111600587371512</v>
      </c>
      <c r="N291" s="7"/>
      <c r="O291" s="6" t="n">
        <f aca="false">N291/E291</f>
        <v>0</v>
      </c>
      <c r="P291" s="10"/>
      <c r="Q291" s="6" t="n">
        <f aca="false">P291/E291</f>
        <v>0</v>
      </c>
      <c r="R291" s="7"/>
      <c r="S291" s="6" t="n">
        <f aca="false">R291/E291</f>
        <v>0</v>
      </c>
      <c r="T291" s="7"/>
      <c r="U291" s="0" t="n">
        <f aca="false">T291/E291</f>
        <v>0</v>
      </c>
    </row>
    <row r="292" customFormat="false" ht="12.75" hidden="false" customHeight="false" outlineLevel="0" collapsed="false">
      <c r="A292" s="1"/>
      <c r="B292" s="7" t="s">
        <v>106</v>
      </c>
      <c r="C292" s="10" t="s">
        <v>117</v>
      </c>
      <c r="D292" s="7" t="s">
        <v>26</v>
      </c>
      <c r="E292" s="7" t="n">
        <v>900</v>
      </c>
      <c r="F292" s="7" t="n">
        <v>200</v>
      </c>
      <c r="G292" s="6" t="n">
        <f aca="false">F292/E292</f>
        <v>0.222222222222222</v>
      </c>
      <c r="H292" s="10"/>
      <c r="I292" s="6" t="n">
        <f aca="false">H292/E292</f>
        <v>0</v>
      </c>
      <c r="J292" s="7" t="n">
        <v>570</v>
      </c>
      <c r="K292" s="6" t="n">
        <f aca="false">J292/E292</f>
        <v>0.633333333333333</v>
      </c>
      <c r="L292" s="7" t="n">
        <v>125</v>
      </c>
      <c r="M292" s="6" t="n">
        <f aca="false">L292/E292</f>
        <v>0.138888888888889</v>
      </c>
      <c r="N292" s="7"/>
      <c r="O292" s="6" t="n">
        <f aca="false">N292/E292</f>
        <v>0</v>
      </c>
      <c r="P292" s="10"/>
      <c r="Q292" s="6" t="n">
        <f aca="false">P292/E292</f>
        <v>0</v>
      </c>
      <c r="R292" s="7"/>
      <c r="S292" s="6" t="n">
        <f aca="false">R292/E292</f>
        <v>0</v>
      </c>
      <c r="T292" s="7"/>
      <c r="U292" s="0" t="n">
        <f aca="false">T292/E292</f>
        <v>0</v>
      </c>
    </row>
    <row r="293" customFormat="false" ht="12.75" hidden="true" customHeight="false" outlineLevel="0" collapsed="false">
      <c r="A293" s="1"/>
      <c r="B293" s="7" t="s">
        <v>106</v>
      </c>
      <c r="C293" s="10" t="s">
        <v>118</v>
      </c>
      <c r="D293" s="7" t="s">
        <v>24</v>
      </c>
      <c r="E293" s="7" t="n">
        <v>4845</v>
      </c>
      <c r="F293" s="7" t="n">
        <v>2470</v>
      </c>
      <c r="G293" s="6" t="n">
        <f aca="false">F293/E293</f>
        <v>0.509803921568627</v>
      </c>
      <c r="H293" s="10"/>
      <c r="I293" s="6" t="n">
        <f aca="false">H293/E293</f>
        <v>0</v>
      </c>
      <c r="J293" s="7" t="n">
        <v>1560</v>
      </c>
      <c r="K293" s="6" t="n">
        <f aca="false">J293/E293</f>
        <v>0.321981424148607</v>
      </c>
      <c r="L293" s="7" t="n">
        <v>790</v>
      </c>
      <c r="M293" s="6" t="n">
        <f aca="false">L293/E293</f>
        <v>0.163054695562436</v>
      </c>
      <c r="N293" s="7"/>
      <c r="O293" s="6" t="n">
        <f aca="false">N293/E293</f>
        <v>0</v>
      </c>
      <c r="P293" s="10"/>
      <c r="Q293" s="6" t="n">
        <f aca="false">P293/E293</f>
        <v>0</v>
      </c>
      <c r="R293" s="7"/>
      <c r="S293" s="6" t="n">
        <f aca="false">R293/E293</f>
        <v>0</v>
      </c>
      <c r="T293" s="7"/>
      <c r="U293" s="0" t="n">
        <f aca="false">T293/E293</f>
        <v>0</v>
      </c>
    </row>
    <row r="294" customFormat="false" ht="12.75" hidden="true" customHeight="false" outlineLevel="0" collapsed="false">
      <c r="A294" s="1"/>
      <c r="B294" s="7" t="s">
        <v>106</v>
      </c>
      <c r="C294" s="10" t="s">
        <v>118</v>
      </c>
      <c r="D294" s="7" t="s">
        <v>25</v>
      </c>
      <c r="E294" s="7" t="n">
        <v>3430</v>
      </c>
      <c r="F294" s="7" t="n">
        <v>1560</v>
      </c>
      <c r="G294" s="6" t="n">
        <f aca="false">F294/E294</f>
        <v>0.454810495626822</v>
      </c>
      <c r="H294" s="10"/>
      <c r="I294" s="6" t="n">
        <f aca="false">H294/E294</f>
        <v>0</v>
      </c>
      <c r="J294" s="7" t="n">
        <v>1370</v>
      </c>
      <c r="K294" s="6" t="n">
        <f aca="false">J294/E294</f>
        <v>0.399416909620991</v>
      </c>
      <c r="L294" s="7" t="n">
        <v>490</v>
      </c>
      <c r="M294" s="6" t="n">
        <f aca="false">L294/E294</f>
        <v>0.142857142857143</v>
      </c>
      <c r="N294" s="7"/>
      <c r="O294" s="6" t="n">
        <f aca="false">N294/E294</f>
        <v>0</v>
      </c>
      <c r="P294" s="10"/>
      <c r="Q294" s="6" t="n">
        <f aca="false">P294/E294</f>
        <v>0</v>
      </c>
      <c r="R294" s="7"/>
      <c r="S294" s="6" t="n">
        <f aca="false">R294/E294</f>
        <v>0</v>
      </c>
      <c r="T294" s="7"/>
      <c r="U294" s="0" t="n">
        <f aca="false">T294/E294</f>
        <v>0</v>
      </c>
    </row>
    <row r="295" customFormat="false" ht="12.75" hidden="false" customHeight="false" outlineLevel="0" collapsed="false">
      <c r="A295" s="1"/>
      <c r="B295" s="7" t="s">
        <v>106</v>
      </c>
      <c r="C295" s="10" t="s">
        <v>118</v>
      </c>
      <c r="D295" s="7" t="s">
        <v>26</v>
      </c>
      <c r="E295" s="7" t="n">
        <v>1415</v>
      </c>
      <c r="F295" s="7" t="n">
        <v>910</v>
      </c>
      <c r="G295" s="6" t="n">
        <f aca="false">F295/E295</f>
        <v>0.643109540636042</v>
      </c>
      <c r="H295" s="10"/>
      <c r="I295" s="6" t="n">
        <f aca="false">H295/E295</f>
        <v>0</v>
      </c>
      <c r="J295" s="7" t="n">
        <v>190</v>
      </c>
      <c r="K295" s="6" t="n">
        <f aca="false">J295/E295</f>
        <v>0.134275618374558</v>
      </c>
      <c r="L295" s="7" t="n">
        <v>300</v>
      </c>
      <c r="M295" s="6" t="n">
        <f aca="false">L295/E295</f>
        <v>0.212014134275618</v>
      </c>
      <c r="N295" s="7"/>
      <c r="O295" s="6" t="n">
        <f aca="false">N295/E295</f>
        <v>0</v>
      </c>
      <c r="P295" s="10"/>
      <c r="Q295" s="6" t="n">
        <f aca="false">P295/E295</f>
        <v>0</v>
      </c>
      <c r="R295" s="7"/>
      <c r="S295" s="6" t="n">
        <f aca="false">R295/E295</f>
        <v>0</v>
      </c>
      <c r="T295" s="7"/>
      <c r="U295" s="0" t="n">
        <f aca="false">T295/E295</f>
        <v>0</v>
      </c>
    </row>
    <row r="296" customFormat="false" ht="12.75" hidden="true" customHeight="false" outlineLevel="0" collapsed="false">
      <c r="A296" s="1"/>
      <c r="B296" s="7" t="s">
        <v>106</v>
      </c>
      <c r="C296" s="10" t="s">
        <v>119</v>
      </c>
      <c r="D296" s="7" t="s">
        <v>24</v>
      </c>
      <c r="E296" s="7" t="n">
        <v>16565</v>
      </c>
      <c r="F296" s="7" t="n">
        <v>7345</v>
      </c>
      <c r="G296" s="6" t="n">
        <f aca="false">F296/E296</f>
        <v>0.443404769091458</v>
      </c>
      <c r="H296" s="10" t="n">
        <v>330</v>
      </c>
      <c r="I296" s="6" t="n">
        <f aca="false">H296/E296</f>
        <v>0.0199215212798068</v>
      </c>
      <c r="J296" s="7" t="n">
        <v>6540</v>
      </c>
      <c r="K296" s="6" t="n">
        <f aca="false">J296/E296</f>
        <v>0.39480833081799</v>
      </c>
      <c r="L296" s="7" t="n">
        <v>2305</v>
      </c>
      <c r="M296" s="6" t="n">
        <f aca="false">L296/E296</f>
        <v>0.139148807727136</v>
      </c>
      <c r="N296" s="7"/>
      <c r="O296" s="6" t="n">
        <f aca="false">N296/E296</f>
        <v>0</v>
      </c>
      <c r="P296" s="10"/>
      <c r="Q296" s="6" t="n">
        <f aca="false">P296/E296</f>
        <v>0</v>
      </c>
      <c r="R296" s="7"/>
      <c r="S296" s="6" t="n">
        <f aca="false">R296/E296</f>
        <v>0</v>
      </c>
      <c r="T296" s="7"/>
      <c r="U296" s="0" t="n">
        <f aca="false">T296/E296</f>
        <v>0</v>
      </c>
    </row>
    <row r="297" customFormat="false" ht="12.75" hidden="true" customHeight="false" outlineLevel="0" collapsed="false">
      <c r="A297" s="1"/>
      <c r="B297" s="7" t="s">
        <v>106</v>
      </c>
      <c r="C297" s="10" t="s">
        <v>119</v>
      </c>
      <c r="D297" s="7" t="s">
        <v>25</v>
      </c>
      <c r="E297" s="7" t="n">
        <v>13335</v>
      </c>
      <c r="F297" s="7" t="n">
        <v>5500</v>
      </c>
      <c r="G297" s="6" t="n">
        <f aca="false">F297/E297</f>
        <v>0.412448443944507</v>
      </c>
      <c r="H297" s="10" t="n">
        <v>245</v>
      </c>
      <c r="I297" s="6" t="n">
        <f aca="false">H297/E297</f>
        <v>0.0183727034120735</v>
      </c>
      <c r="J297" s="7" t="n">
        <v>5755</v>
      </c>
      <c r="K297" s="6" t="n">
        <f aca="false">J297/E297</f>
        <v>0.431571053618298</v>
      </c>
      <c r="L297" s="7" t="n">
        <v>1800</v>
      </c>
      <c r="M297" s="6" t="n">
        <f aca="false">L297/E297</f>
        <v>0.134983127109111</v>
      </c>
      <c r="N297" s="7"/>
      <c r="O297" s="6" t="n">
        <f aca="false">N297/E297</f>
        <v>0</v>
      </c>
      <c r="P297" s="10"/>
      <c r="Q297" s="6" t="n">
        <f aca="false">P297/E297</f>
        <v>0</v>
      </c>
      <c r="R297" s="7"/>
      <c r="S297" s="6" t="n">
        <f aca="false">R297/E297</f>
        <v>0</v>
      </c>
      <c r="T297" s="7"/>
      <c r="U297" s="0" t="n">
        <f aca="false">T297/E297</f>
        <v>0</v>
      </c>
    </row>
    <row r="298" customFormat="false" ht="12.75" hidden="false" customHeight="false" outlineLevel="0" collapsed="false">
      <c r="A298" s="1"/>
      <c r="B298" s="7" t="s">
        <v>106</v>
      </c>
      <c r="C298" s="10" t="s">
        <v>119</v>
      </c>
      <c r="D298" s="7" t="s">
        <v>26</v>
      </c>
      <c r="E298" s="7" t="n">
        <v>3230</v>
      </c>
      <c r="F298" s="7" t="n">
        <v>1845</v>
      </c>
      <c r="G298" s="6" t="n">
        <f aca="false">F298/E298</f>
        <v>0.571207430340557</v>
      </c>
      <c r="H298" s="10"/>
      <c r="I298" s="6" t="n">
        <f aca="false">H298/E298</f>
        <v>0</v>
      </c>
      <c r="J298" s="7" t="n">
        <v>785</v>
      </c>
      <c r="K298" s="6" t="n">
        <f aca="false">J298/E298</f>
        <v>0.243034055727554</v>
      </c>
      <c r="L298" s="7" t="n">
        <v>505</v>
      </c>
      <c r="M298" s="6" t="n">
        <f aca="false">L298/E298</f>
        <v>0.156346749226006</v>
      </c>
      <c r="N298" s="7"/>
      <c r="O298" s="6" t="n">
        <f aca="false">N298/E298</f>
        <v>0</v>
      </c>
      <c r="P298" s="10"/>
      <c r="Q298" s="6" t="n">
        <f aca="false">P298/E298</f>
        <v>0</v>
      </c>
      <c r="R298" s="7"/>
      <c r="S298" s="6" t="n">
        <f aca="false">R298/E298</f>
        <v>0</v>
      </c>
      <c r="T298" s="7"/>
      <c r="U298" s="0" t="n">
        <f aca="false">T298/E298</f>
        <v>0</v>
      </c>
    </row>
    <row r="299" customFormat="false" ht="12.75" hidden="true" customHeight="false" outlineLevel="0" collapsed="false">
      <c r="A299" s="1"/>
      <c r="B299" s="7" t="s">
        <v>106</v>
      </c>
      <c r="C299" s="10" t="s">
        <v>120</v>
      </c>
      <c r="D299" s="7" t="s">
        <v>24</v>
      </c>
      <c r="E299" s="7" t="n">
        <v>6735</v>
      </c>
      <c r="F299" s="7" t="n">
        <v>2690</v>
      </c>
      <c r="G299" s="6" t="n">
        <f aca="false">F299/E299</f>
        <v>0.399406087602079</v>
      </c>
      <c r="H299" s="10"/>
      <c r="I299" s="6" t="n">
        <f aca="false">H299/E299</f>
        <v>0</v>
      </c>
      <c r="J299" s="7" t="n">
        <v>960</v>
      </c>
      <c r="K299" s="6" t="n">
        <f aca="false">J299/E299</f>
        <v>0.142538975501114</v>
      </c>
      <c r="L299" s="7" t="n">
        <v>950</v>
      </c>
      <c r="M299" s="6" t="n">
        <f aca="false">L299/E299</f>
        <v>0.14105419450631</v>
      </c>
      <c r="N299" s="7" t="n">
        <v>2110</v>
      </c>
      <c r="O299" s="6" t="n">
        <f aca="false">N299/E299</f>
        <v>0.313288789903489</v>
      </c>
      <c r="P299" s="10"/>
      <c r="Q299" s="6" t="n">
        <f aca="false">P299/E299</f>
        <v>0</v>
      </c>
      <c r="R299" s="7"/>
      <c r="S299" s="6" t="n">
        <f aca="false">R299/E299</f>
        <v>0</v>
      </c>
      <c r="T299" s="7"/>
      <c r="U299" s="0" t="n">
        <f aca="false">T299/E299</f>
        <v>0</v>
      </c>
    </row>
    <row r="300" customFormat="false" ht="12.75" hidden="true" customHeight="false" outlineLevel="0" collapsed="false">
      <c r="A300" s="1"/>
      <c r="B300" s="7" t="s">
        <v>106</v>
      </c>
      <c r="C300" s="10" t="s">
        <v>120</v>
      </c>
      <c r="D300" s="7" t="s">
        <v>25</v>
      </c>
      <c r="E300" s="7" t="n">
        <v>5135</v>
      </c>
      <c r="F300" s="7" t="n">
        <v>2105</v>
      </c>
      <c r="G300" s="6" t="n">
        <f aca="false">F300/E300</f>
        <v>0.409931840311587</v>
      </c>
      <c r="H300" s="10"/>
      <c r="I300" s="6" t="n">
        <f aca="false">H300/E300</f>
        <v>0</v>
      </c>
      <c r="J300" s="7" t="n">
        <v>810</v>
      </c>
      <c r="K300" s="6" t="n">
        <f aca="false">J300/E300</f>
        <v>0.157740993184031</v>
      </c>
      <c r="L300" s="7" t="n">
        <v>745</v>
      </c>
      <c r="M300" s="6" t="n">
        <f aca="false">L300/E300</f>
        <v>0.14508276533593</v>
      </c>
      <c r="N300" s="7" t="n">
        <v>1465</v>
      </c>
      <c r="O300" s="6" t="n">
        <f aca="false">N300/E300</f>
        <v>0.285296981499513</v>
      </c>
      <c r="P300" s="10"/>
      <c r="Q300" s="6" t="n">
        <f aca="false">P300/E300</f>
        <v>0</v>
      </c>
      <c r="R300" s="7"/>
      <c r="S300" s="6" t="n">
        <f aca="false">R300/E300</f>
        <v>0</v>
      </c>
      <c r="T300" s="7"/>
      <c r="U300" s="0" t="n">
        <f aca="false">T300/E300</f>
        <v>0</v>
      </c>
    </row>
    <row r="301" customFormat="false" ht="12.75" hidden="false" customHeight="false" outlineLevel="0" collapsed="false">
      <c r="A301" s="1"/>
      <c r="B301" s="7" t="s">
        <v>106</v>
      </c>
      <c r="C301" s="10" t="s">
        <v>120</v>
      </c>
      <c r="D301" s="7" t="s">
        <v>26</v>
      </c>
      <c r="E301" s="7" t="n">
        <v>1600</v>
      </c>
      <c r="F301" s="7" t="n">
        <v>585</v>
      </c>
      <c r="G301" s="6" t="n">
        <f aca="false">F301/E301</f>
        <v>0.365625</v>
      </c>
      <c r="H301" s="10"/>
      <c r="I301" s="6" t="n">
        <f aca="false">H301/E301</f>
        <v>0</v>
      </c>
      <c r="J301" s="7" t="n">
        <v>150</v>
      </c>
      <c r="K301" s="6" t="n">
        <f aca="false">J301/E301</f>
        <v>0.09375</v>
      </c>
      <c r="L301" s="7" t="n">
        <v>205</v>
      </c>
      <c r="M301" s="6" t="n">
        <f aca="false">L301/E301</f>
        <v>0.128125</v>
      </c>
      <c r="N301" s="7" t="n">
        <v>645</v>
      </c>
      <c r="O301" s="6" t="n">
        <f aca="false">N301/E301</f>
        <v>0.403125</v>
      </c>
      <c r="P301" s="10"/>
      <c r="Q301" s="6" t="n">
        <f aca="false">P301/E301</f>
        <v>0</v>
      </c>
      <c r="R301" s="7"/>
      <c r="S301" s="6" t="n">
        <f aca="false">R301/E301</f>
        <v>0</v>
      </c>
      <c r="T301" s="7"/>
      <c r="U301" s="0" t="n">
        <f aca="false">T301/E301</f>
        <v>0</v>
      </c>
    </row>
    <row r="302" customFormat="false" ht="12.75" hidden="true" customHeight="false" outlineLevel="0" collapsed="false">
      <c r="A302" s="1"/>
      <c r="B302" s="7" t="s">
        <v>106</v>
      </c>
      <c r="C302" s="10" t="s">
        <v>121</v>
      </c>
      <c r="D302" s="7" t="s">
        <v>24</v>
      </c>
      <c r="E302" s="7" t="n">
        <v>2050</v>
      </c>
      <c r="F302" s="7" t="n">
        <v>205</v>
      </c>
      <c r="G302" s="6" t="n">
        <f aca="false">F302/E302</f>
        <v>0.1</v>
      </c>
      <c r="H302" s="10"/>
      <c r="I302" s="6" t="n">
        <f aca="false">H302/E302</f>
        <v>0</v>
      </c>
      <c r="J302" s="7" t="n">
        <v>1680</v>
      </c>
      <c r="K302" s="6" t="n">
        <f aca="false">J302/E302</f>
        <v>0.819512195121951</v>
      </c>
      <c r="L302" s="7" t="n">
        <v>160</v>
      </c>
      <c r="M302" s="6" t="n">
        <f aca="false">L302/E302</f>
        <v>0.0780487804878049</v>
      </c>
      <c r="N302" s="7"/>
      <c r="O302" s="6" t="n">
        <f aca="false">N302/E302</f>
        <v>0</v>
      </c>
      <c r="P302" s="10"/>
      <c r="Q302" s="6" t="n">
        <f aca="false">P302/E302</f>
        <v>0</v>
      </c>
      <c r="R302" s="7"/>
      <c r="S302" s="6" t="n">
        <f aca="false">R302/E302</f>
        <v>0</v>
      </c>
      <c r="T302" s="7"/>
      <c r="U302" s="0" t="n">
        <f aca="false">T302/E302</f>
        <v>0</v>
      </c>
    </row>
    <row r="303" customFormat="false" ht="12.75" hidden="true" customHeight="false" outlineLevel="0" collapsed="false">
      <c r="A303" s="1"/>
      <c r="B303" s="7" t="s">
        <v>106</v>
      </c>
      <c r="C303" s="10" t="s">
        <v>121</v>
      </c>
      <c r="D303" s="7" t="s">
        <v>25</v>
      </c>
      <c r="E303" s="7" t="n">
        <v>1710</v>
      </c>
      <c r="F303" s="7" t="n">
        <v>130</v>
      </c>
      <c r="G303" s="6" t="n">
        <f aca="false">F303/E303</f>
        <v>0.0760233918128655</v>
      </c>
      <c r="H303" s="10"/>
      <c r="I303" s="6" t="n">
        <f aca="false">H303/E303</f>
        <v>0</v>
      </c>
      <c r="J303" s="7" t="n">
        <v>1430</v>
      </c>
      <c r="K303" s="6" t="n">
        <f aca="false">J303/E303</f>
        <v>0.836257309941521</v>
      </c>
      <c r="L303" s="7" t="n">
        <v>145</v>
      </c>
      <c r="M303" s="6" t="n">
        <f aca="false">L303/E303</f>
        <v>0.0847953216374269</v>
      </c>
      <c r="N303" s="7"/>
      <c r="O303" s="6" t="n">
        <f aca="false">N303/E303</f>
        <v>0</v>
      </c>
      <c r="P303" s="10"/>
      <c r="Q303" s="6" t="n">
        <f aca="false">P303/E303</f>
        <v>0</v>
      </c>
      <c r="R303" s="7"/>
      <c r="S303" s="6" t="n">
        <f aca="false">R303/E303</f>
        <v>0</v>
      </c>
      <c r="T303" s="7"/>
      <c r="U303" s="0" t="n">
        <f aca="false">T303/E303</f>
        <v>0</v>
      </c>
    </row>
    <row r="304" customFormat="false" ht="12.75" hidden="false" customHeight="false" outlineLevel="0" collapsed="false">
      <c r="A304" s="1"/>
      <c r="B304" s="7" t="s">
        <v>106</v>
      </c>
      <c r="C304" s="10" t="s">
        <v>121</v>
      </c>
      <c r="D304" s="7" t="s">
        <v>26</v>
      </c>
      <c r="E304" s="7" t="n">
        <v>340</v>
      </c>
      <c r="F304" s="7"/>
      <c r="G304" s="6" t="n">
        <f aca="false">F304/E304</f>
        <v>0</v>
      </c>
      <c r="H304" s="10"/>
      <c r="I304" s="6" t="n">
        <f aca="false">H304/E304</f>
        <v>0</v>
      </c>
      <c r="J304" s="7" t="n">
        <v>250</v>
      </c>
      <c r="K304" s="6" t="n">
        <f aca="false">J304/E304</f>
        <v>0.735294117647059</v>
      </c>
      <c r="L304" s="7"/>
      <c r="M304" s="6" t="n">
        <f aca="false">L304/E304</f>
        <v>0</v>
      </c>
      <c r="N304" s="7"/>
      <c r="O304" s="6" t="n">
        <f aca="false">N304/E304</f>
        <v>0</v>
      </c>
      <c r="P304" s="10"/>
      <c r="Q304" s="6" t="n">
        <f aca="false">P304/E304</f>
        <v>0</v>
      </c>
      <c r="R304" s="7"/>
      <c r="S304" s="6" t="n">
        <f aca="false">R304/E304</f>
        <v>0</v>
      </c>
      <c r="T304" s="7"/>
      <c r="U304" s="0" t="n">
        <f aca="false">T304/E304</f>
        <v>0</v>
      </c>
    </row>
    <row r="305" customFormat="false" ht="12.75" hidden="true" customHeight="false" outlineLevel="0" collapsed="false">
      <c r="A305" s="1"/>
      <c r="B305" s="7" t="s">
        <v>106</v>
      </c>
      <c r="C305" s="10" t="s">
        <v>122</v>
      </c>
      <c r="D305" s="7" t="s">
        <v>24</v>
      </c>
      <c r="E305" s="7" t="n">
        <v>12215</v>
      </c>
      <c r="F305" s="7" t="n">
        <v>7410</v>
      </c>
      <c r="G305" s="6" t="n">
        <f aca="false">F305/E305</f>
        <v>0.606631191158412</v>
      </c>
      <c r="H305" s="10"/>
      <c r="I305" s="6" t="n">
        <f aca="false">H305/E305</f>
        <v>0</v>
      </c>
      <c r="J305" s="7" t="n">
        <v>755</v>
      </c>
      <c r="K305" s="6" t="n">
        <f aca="false">J305/E305</f>
        <v>0.0618092509209988</v>
      </c>
      <c r="L305" s="7" t="n">
        <v>3870</v>
      </c>
      <c r="M305" s="6" t="n">
        <f aca="false">L305/E305</f>
        <v>0.316823577568563</v>
      </c>
      <c r="N305" s="7" t="n">
        <v>120</v>
      </c>
      <c r="O305" s="6" t="n">
        <f aca="false">N305/E305</f>
        <v>0.0098239869013508</v>
      </c>
      <c r="P305" s="10"/>
      <c r="Q305" s="6" t="n">
        <f aca="false">P305/E305</f>
        <v>0</v>
      </c>
      <c r="R305" s="7"/>
      <c r="S305" s="6" t="n">
        <f aca="false">R305/E305</f>
        <v>0</v>
      </c>
      <c r="T305" s="7"/>
      <c r="U305" s="0" t="n">
        <f aca="false">T305/E305</f>
        <v>0</v>
      </c>
    </row>
    <row r="306" customFormat="false" ht="12.75" hidden="true" customHeight="false" outlineLevel="0" collapsed="false">
      <c r="A306" s="1"/>
      <c r="B306" s="7" t="s">
        <v>106</v>
      </c>
      <c r="C306" s="10" t="s">
        <v>122</v>
      </c>
      <c r="D306" s="7" t="s">
        <v>25</v>
      </c>
      <c r="E306" s="7" t="n">
        <v>9380</v>
      </c>
      <c r="F306" s="7" t="n">
        <v>5640</v>
      </c>
      <c r="G306" s="6" t="n">
        <f aca="false">F306/E306</f>
        <v>0.601279317697228</v>
      </c>
      <c r="H306" s="10"/>
      <c r="I306" s="6" t="n">
        <f aca="false">H306/E306</f>
        <v>0</v>
      </c>
      <c r="J306" s="7" t="n">
        <v>595</v>
      </c>
      <c r="K306" s="6" t="n">
        <f aca="false">J306/E306</f>
        <v>0.0634328358208955</v>
      </c>
      <c r="L306" s="7" t="n">
        <v>3035</v>
      </c>
      <c r="M306" s="6" t="n">
        <f aca="false">L306/E306</f>
        <v>0.323560767590618</v>
      </c>
      <c r="N306" s="7"/>
      <c r="O306" s="6" t="n">
        <f aca="false">N306/E306</f>
        <v>0</v>
      </c>
      <c r="P306" s="10"/>
      <c r="Q306" s="6" t="n">
        <f aca="false">P306/E306</f>
        <v>0</v>
      </c>
      <c r="R306" s="7"/>
      <c r="S306" s="6" t="n">
        <f aca="false">R306/E306</f>
        <v>0</v>
      </c>
      <c r="T306" s="7"/>
      <c r="U306" s="0" t="n">
        <f aca="false">T306/E306</f>
        <v>0</v>
      </c>
    </row>
    <row r="307" customFormat="false" ht="12.75" hidden="false" customHeight="false" outlineLevel="0" collapsed="false">
      <c r="A307" s="1"/>
      <c r="B307" s="7" t="s">
        <v>106</v>
      </c>
      <c r="C307" s="10" t="s">
        <v>122</v>
      </c>
      <c r="D307" s="7" t="s">
        <v>26</v>
      </c>
      <c r="E307" s="7" t="n">
        <v>2835</v>
      </c>
      <c r="F307" s="7" t="n">
        <v>1770</v>
      </c>
      <c r="G307" s="6" t="n">
        <f aca="false">F307/E307</f>
        <v>0.624338624338624</v>
      </c>
      <c r="H307" s="10"/>
      <c r="I307" s="6" t="n">
        <f aca="false">H307/E307</f>
        <v>0</v>
      </c>
      <c r="J307" s="7" t="n">
        <v>160</v>
      </c>
      <c r="K307" s="6" t="n">
        <f aca="false">J307/E307</f>
        <v>0.0564373897707231</v>
      </c>
      <c r="L307" s="7" t="n">
        <v>835</v>
      </c>
      <c r="M307" s="6" t="n">
        <f aca="false">L307/E307</f>
        <v>0.294532627865961</v>
      </c>
      <c r="N307" s="7"/>
      <c r="O307" s="6" t="n">
        <f aca="false">N307/E307</f>
        <v>0</v>
      </c>
      <c r="P307" s="10"/>
      <c r="Q307" s="6" t="n">
        <f aca="false">P307/E307</f>
        <v>0</v>
      </c>
      <c r="R307" s="7"/>
      <c r="S307" s="6" t="n">
        <f aca="false">R307/E307</f>
        <v>0</v>
      </c>
      <c r="T307" s="7"/>
      <c r="U307" s="0" t="n">
        <f aca="false">T307/E307</f>
        <v>0</v>
      </c>
    </row>
    <row r="308" customFormat="false" ht="12.75" hidden="true" customHeight="false" outlineLevel="0" collapsed="false">
      <c r="A308" s="1"/>
      <c r="B308" s="7" t="s">
        <v>106</v>
      </c>
      <c r="C308" s="10" t="s">
        <v>123</v>
      </c>
      <c r="D308" s="7" t="s">
        <v>24</v>
      </c>
      <c r="E308" s="7" t="n">
        <v>19740</v>
      </c>
      <c r="F308" s="7" t="n">
        <v>9045</v>
      </c>
      <c r="G308" s="6" t="n">
        <f aca="false">F308/E308</f>
        <v>0.458206686930091</v>
      </c>
      <c r="H308" s="10"/>
      <c r="I308" s="6" t="n">
        <f aca="false">H308/E308</f>
        <v>0</v>
      </c>
      <c r="J308" s="7" t="n">
        <v>6195</v>
      </c>
      <c r="K308" s="6" t="n">
        <f aca="false">J308/E308</f>
        <v>0.313829787234043</v>
      </c>
      <c r="L308" s="7" t="n">
        <v>4430</v>
      </c>
      <c r="M308" s="6" t="n">
        <f aca="false">L308/E308</f>
        <v>0.224417426545086</v>
      </c>
      <c r="N308" s="7"/>
      <c r="O308" s="6" t="n">
        <f aca="false">N308/E308</f>
        <v>0</v>
      </c>
      <c r="P308" s="10"/>
      <c r="Q308" s="6" t="n">
        <f aca="false">P308/E308</f>
        <v>0</v>
      </c>
      <c r="R308" s="7"/>
      <c r="S308" s="6" t="n">
        <f aca="false">R308/E308</f>
        <v>0</v>
      </c>
      <c r="T308" s="7"/>
      <c r="U308" s="0" t="n">
        <f aca="false">T308/E308</f>
        <v>0</v>
      </c>
    </row>
    <row r="309" customFormat="false" ht="12.75" hidden="true" customHeight="false" outlineLevel="0" collapsed="false">
      <c r="A309" s="1"/>
      <c r="B309" s="7" t="s">
        <v>106</v>
      </c>
      <c r="C309" s="10" t="s">
        <v>123</v>
      </c>
      <c r="D309" s="7" t="s">
        <v>25</v>
      </c>
      <c r="E309" s="7" t="n">
        <v>12940</v>
      </c>
      <c r="F309" s="7" t="n">
        <v>5305</v>
      </c>
      <c r="G309" s="6" t="n">
        <f aca="false">F309/E309</f>
        <v>0.409969088098918</v>
      </c>
      <c r="H309" s="10"/>
      <c r="I309" s="6" t="n">
        <f aca="false">H309/E309</f>
        <v>0</v>
      </c>
      <c r="J309" s="7" t="n">
        <v>5035</v>
      </c>
      <c r="K309" s="6" t="n">
        <f aca="false">J309/E309</f>
        <v>0.389103554868624</v>
      </c>
      <c r="L309" s="7" t="n">
        <v>2585</v>
      </c>
      <c r="M309" s="6" t="n">
        <f aca="false">L309/E309</f>
        <v>0.199768160741886</v>
      </c>
      <c r="N309" s="7"/>
      <c r="O309" s="6" t="n">
        <f aca="false">N309/E309</f>
        <v>0</v>
      </c>
      <c r="P309" s="10"/>
      <c r="Q309" s="6" t="n">
        <f aca="false">P309/E309</f>
        <v>0</v>
      </c>
      <c r="R309" s="7"/>
      <c r="S309" s="6" t="n">
        <f aca="false">R309/E309</f>
        <v>0</v>
      </c>
      <c r="T309" s="7"/>
      <c r="U309" s="0" t="n">
        <f aca="false">T309/E309</f>
        <v>0</v>
      </c>
    </row>
    <row r="310" customFormat="false" ht="12.75" hidden="false" customHeight="false" outlineLevel="0" collapsed="false">
      <c r="A310" s="1"/>
      <c r="B310" s="7" t="s">
        <v>106</v>
      </c>
      <c r="C310" s="10" t="s">
        <v>123</v>
      </c>
      <c r="D310" s="7" t="s">
        <v>26</v>
      </c>
      <c r="E310" s="7" t="n">
        <v>6800</v>
      </c>
      <c r="F310" s="7" t="n">
        <v>3740</v>
      </c>
      <c r="G310" s="6" t="n">
        <f aca="false">F310/E310</f>
        <v>0.55</v>
      </c>
      <c r="H310" s="10"/>
      <c r="I310" s="6" t="n">
        <f aca="false">H310/E310</f>
        <v>0</v>
      </c>
      <c r="J310" s="7" t="n">
        <v>1160</v>
      </c>
      <c r="K310" s="6" t="n">
        <f aca="false">J310/E310</f>
        <v>0.170588235294118</v>
      </c>
      <c r="L310" s="7" t="n">
        <v>1845</v>
      </c>
      <c r="M310" s="6" t="n">
        <f aca="false">L310/E310</f>
        <v>0.271323529411765</v>
      </c>
      <c r="N310" s="7"/>
      <c r="O310" s="6" t="n">
        <f aca="false">N310/E310</f>
        <v>0</v>
      </c>
      <c r="P310" s="10"/>
      <c r="Q310" s="6" t="n">
        <f aca="false">P310/E310</f>
        <v>0</v>
      </c>
      <c r="R310" s="7"/>
      <c r="S310" s="6" t="n">
        <f aca="false">R310/E310</f>
        <v>0</v>
      </c>
      <c r="T310" s="7"/>
      <c r="U310" s="0" t="n">
        <f aca="false">T310/E310</f>
        <v>0</v>
      </c>
    </row>
    <row r="311" customFormat="false" ht="12.75" hidden="true" customHeight="false" outlineLevel="0" collapsed="false">
      <c r="A311" s="1"/>
      <c r="B311" s="7" t="s">
        <v>106</v>
      </c>
      <c r="C311" s="10" t="s">
        <v>124</v>
      </c>
      <c r="D311" s="7" t="s">
        <v>24</v>
      </c>
      <c r="E311" s="7" t="n">
        <v>13870</v>
      </c>
      <c r="F311" s="7" t="n">
        <v>8380</v>
      </c>
      <c r="G311" s="6" t="n">
        <f aca="false">F311/E311</f>
        <v>0.604181687094448</v>
      </c>
      <c r="H311" s="10"/>
      <c r="I311" s="6" t="n">
        <f aca="false">H311/E311</f>
        <v>0</v>
      </c>
      <c r="J311" s="7" t="n">
        <v>3060</v>
      </c>
      <c r="K311" s="6" t="n">
        <f aca="false">J311/E311</f>
        <v>0.220620043258832</v>
      </c>
      <c r="L311" s="7" t="n">
        <v>2215</v>
      </c>
      <c r="M311" s="6" t="n">
        <f aca="false">L311/E311</f>
        <v>0.159697188175919</v>
      </c>
      <c r="N311" s="7"/>
      <c r="O311" s="6" t="n">
        <f aca="false">N311/E311</f>
        <v>0</v>
      </c>
      <c r="P311" s="10"/>
      <c r="Q311" s="6" t="n">
        <f aca="false">P311/E311</f>
        <v>0</v>
      </c>
      <c r="R311" s="7" t="n">
        <v>135</v>
      </c>
      <c r="S311" s="6" t="n">
        <f aca="false">R311/E311</f>
        <v>0.00973323720259553</v>
      </c>
      <c r="T311" s="7"/>
      <c r="U311" s="0" t="n">
        <f aca="false">T311/E311</f>
        <v>0</v>
      </c>
    </row>
    <row r="312" customFormat="false" ht="12.75" hidden="true" customHeight="false" outlineLevel="0" collapsed="false">
      <c r="A312" s="1"/>
      <c r="B312" s="7" t="s">
        <v>106</v>
      </c>
      <c r="C312" s="10" t="s">
        <v>124</v>
      </c>
      <c r="D312" s="7" t="s">
        <v>25</v>
      </c>
      <c r="E312" s="7" t="n">
        <v>10895</v>
      </c>
      <c r="F312" s="7" t="n">
        <v>6605</v>
      </c>
      <c r="G312" s="6" t="n">
        <f aca="false">F312/E312</f>
        <v>0.606241395135383</v>
      </c>
      <c r="H312" s="10"/>
      <c r="I312" s="6" t="n">
        <f aca="false">H312/E312</f>
        <v>0</v>
      </c>
      <c r="J312" s="7" t="n">
        <v>2665</v>
      </c>
      <c r="K312" s="6" t="n">
        <f aca="false">J312/E312</f>
        <v>0.244607618173474</v>
      </c>
      <c r="L312" s="7" t="n">
        <v>1465</v>
      </c>
      <c r="M312" s="6" t="n">
        <f aca="false">L312/E312</f>
        <v>0.134465351078476</v>
      </c>
      <c r="N312" s="7"/>
      <c r="O312" s="6" t="n">
        <f aca="false">N312/E312</f>
        <v>0</v>
      </c>
      <c r="P312" s="10"/>
      <c r="Q312" s="6" t="n">
        <f aca="false">P312/E312</f>
        <v>0</v>
      </c>
      <c r="R312" s="7" t="n">
        <v>110</v>
      </c>
      <c r="S312" s="6" t="n">
        <f aca="false">R312/E312</f>
        <v>0.0100963744837081</v>
      </c>
      <c r="T312" s="7"/>
      <c r="U312" s="0" t="n">
        <f aca="false">T312/E312</f>
        <v>0</v>
      </c>
    </row>
    <row r="313" customFormat="false" ht="12.75" hidden="false" customHeight="false" outlineLevel="0" collapsed="false">
      <c r="A313" s="1"/>
      <c r="B313" s="7" t="s">
        <v>106</v>
      </c>
      <c r="C313" s="10" t="s">
        <v>124</v>
      </c>
      <c r="D313" s="7" t="s">
        <v>26</v>
      </c>
      <c r="E313" s="7" t="n">
        <v>2975</v>
      </c>
      <c r="F313" s="7" t="n">
        <v>1775</v>
      </c>
      <c r="G313" s="6" t="n">
        <f aca="false">F313/E313</f>
        <v>0.596638655462185</v>
      </c>
      <c r="H313" s="10"/>
      <c r="I313" s="6" t="n">
        <f aca="false">H313/E313</f>
        <v>0</v>
      </c>
      <c r="J313" s="7" t="n">
        <v>395</v>
      </c>
      <c r="K313" s="6" t="n">
        <f aca="false">J313/E313</f>
        <v>0.132773109243697</v>
      </c>
      <c r="L313" s="7" t="n">
        <v>750</v>
      </c>
      <c r="M313" s="6" t="n">
        <f aca="false">L313/E313</f>
        <v>0.252100840336134</v>
      </c>
      <c r="N313" s="7"/>
      <c r="O313" s="6" t="n">
        <f aca="false">N313/E313</f>
        <v>0</v>
      </c>
      <c r="P313" s="10"/>
      <c r="Q313" s="6" t="n">
        <f aca="false">P313/E313</f>
        <v>0</v>
      </c>
      <c r="R313" s="7"/>
      <c r="S313" s="6" t="n">
        <f aca="false">R313/E313</f>
        <v>0</v>
      </c>
      <c r="T313" s="7"/>
      <c r="U313" s="0" t="n">
        <f aca="false">T313/E313</f>
        <v>0</v>
      </c>
    </row>
    <row r="314" customFormat="false" ht="12.75" hidden="true" customHeight="false" outlineLevel="0" collapsed="false">
      <c r="A314" s="1"/>
      <c r="B314" s="7" t="s">
        <v>106</v>
      </c>
      <c r="C314" s="10" t="s">
        <v>125</v>
      </c>
      <c r="D314" s="7" t="s">
        <v>24</v>
      </c>
      <c r="E314" s="7" t="n">
        <v>10205</v>
      </c>
      <c r="F314" s="7" t="n">
        <v>3890</v>
      </c>
      <c r="G314" s="6" t="n">
        <f aca="false">F314/E314</f>
        <v>0.381185693287604</v>
      </c>
      <c r="H314" s="7"/>
      <c r="I314" s="6" t="n">
        <f aca="false">H314/E314</f>
        <v>0</v>
      </c>
      <c r="J314" s="7" t="n">
        <v>5420</v>
      </c>
      <c r="K314" s="6" t="n">
        <f aca="false">J314/E314</f>
        <v>0.531112199902009</v>
      </c>
      <c r="L314" s="7" t="n">
        <v>830</v>
      </c>
      <c r="M314" s="6" t="n">
        <f aca="false">L314/E314</f>
        <v>0.0813326800587947</v>
      </c>
      <c r="N314" s="7"/>
      <c r="O314" s="6" t="n">
        <f aca="false">N314/E314</f>
        <v>0</v>
      </c>
      <c r="P314" s="7"/>
      <c r="Q314" s="6" t="n">
        <f aca="false">P314/E314</f>
        <v>0</v>
      </c>
      <c r="R314" s="7"/>
      <c r="S314" s="6" t="n">
        <f aca="false">R314/E314</f>
        <v>0</v>
      </c>
      <c r="T314" s="7"/>
      <c r="U314" s="0" t="n">
        <f aca="false">T314/E314</f>
        <v>0</v>
      </c>
    </row>
    <row r="315" customFormat="false" ht="12.75" hidden="true" customHeight="false" outlineLevel="0" collapsed="false">
      <c r="A315" s="1"/>
      <c r="B315" s="7" t="s">
        <v>106</v>
      </c>
      <c r="C315" s="10" t="s">
        <v>125</v>
      </c>
      <c r="D315" s="7" t="s">
        <v>25</v>
      </c>
      <c r="E315" s="7" t="n">
        <v>6660</v>
      </c>
      <c r="F315" s="7" t="n">
        <v>2650</v>
      </c>
      <c r="G315" s="6" t="n">
        <f aca="false">F315/E315</f>
        <v>0.397897897897898</v>
      </c>
      <c r="H315" s="7"/>
      <c r="I315" s="6" t="n">
        <f aca="false">H315/E315</f>
        <v>0</v>
      </c>
      <c r="J315" s="7" t="n">
        <v>3450</v>
      </c>
      <c r="K315" s="6" t="n">
        <f aca="false">J315/E315</f>
        <v>0.518018018018018</v>
      </c>
      <c r="L315" s="7" t="n">
        <v>520</v>
      </c>
      <c r="M315" s="6" t="n">
        <f aca="false">L315/E315</f>
        <v>0.0780780780780781</v>
      </c>
      <c r="N315" s="7"/>
      <c r="O315" s="6" t="n">
        <f aca="false">N315/E315</f>
        <v>0</v>
      </c>
      <c r="P315" s="7"/>
      <c r="Q315" s="6" t="n">
        <f aca="false">P315/E315</f>
        <v>0</v>
      </c>
      <c r="R315" s="7"/>
      <c r="S315" s="6" t="n">
        <f aca="false">R315/E315</f>
        <v>0</v>
      </c>
      <c r="T315" s="7"/>
      <c r="U315" s="0" t="n">
        <f aca="false">T315/E315</f>
        <v>0</v>
      </c>
    </row>
    <row r="316" customFormat="false" ht="12.75" hidden="false" customHeight="false" outlineLevel="0" collapsed="false">
      <c r="A316" s="1"/>
      <c r="B316" s="7" t="s">
        <v>106</v>
      </c>
      <c r="C316" s="10" t="s">
        <v>125</v>
      </c>
      <c r="D316" s="7" t="s">
        <v>26</v>
      </c>
      <c r="E316" s="7" t="n">
        <v>3545</v>
      </c>
      <c r="F316" s="7" t="n">
        <v>1240</v>
      </c>
      <c r="G316" s="6" t="n">
        <f aca="false">F316/E316</f>
        <v>0.349788434414669</v>
      </c>
      <c r="H316" s="7"/>
      <c r="I316" s="6" t="n">
        <f aca="false">H316/E316</f>
        <v>0</v>
      </c>
      <c r="J316" s="7" t="n">
        <v>1970</v>
      </c>
      <c r="K316" s="6" t="n">
        <f aca="false">J316/E316</f>
        <v>0.555712270803949</v>
      </c>
      <c r="L316" s="7" t="n">
        <v>310</v>
      </c>
      <c r="M316" s="6" t="n">
        <f aca="false">L316/E316</f>
        <v>0.0874471086036671</v>
      </c>
      <c r="N316" s="7"/>
      <c r="O316" s="6" t="n">
        <f aca="false">N316/E316</f>
        <v>0</v>
      </c>
      <c r="P316" s="7"/>
      <c r="Q316" s="6" t="n">
        <f aca="false">P316/E316</f>
        <v>0</v>
      </c>
      <c r="R316" s="7"/>
      <c r="S316" s="6" t="n">
        <f aca="false">R316/E316</f>
        <v>0</v>
      </c>
      <c r="T316" s="7"/>
      <c r="U316" s="0" t="n">
        <f aca="false">T316/E316</f>
        <v>0</v>
      </c>
    </row>
    <row r="317" customFormat="false" ht="12.75" hidden="true" customHeight="false" outlineLevel="0" collapsed="false">
      <c r="A317" s="1"/>
      <c r="B317" s="7" t="s">
        <v>106</v>
      </c>
      <c r="C317" s="10" t="s">
        <v>126</v>
      </c>
      <c r="D317" s="7" t="s">
        <v>24</v>
      </c>
      <c r="E317" s="7" t="n">
        <v>22180</v>
      </c>
      <c r="F317" s="7" t="n">
        <v>8465</v>
      </c>
      <c r="G317" s="6" t="n">
        <f aca="false">F317/E317</f>
        <v>0.381650135256988</v>
      </c>
      <c r="H317" s="7" t="n">
        <v>235</v>
      </c>
      <c r="I317" s="6" t="n">
        <f aca="false">H317/E317</f>
        <v>0.010595130748422</v>
      </c>
      <c r="J317" s="7" t="n">
        <v>1670</v>
      </c>
      <c r="K317" s="6" t="n">
        <f aca="false">J317/E317</f>
        <v>0.0752930568079351</v>
      </c>
      <c r="L317" s="7" t="n">
        <v>2660</v>
      </c>
      <c r="M317" s="6" t="n">
        <f aca="false">L317/E317</f>
        <v>0.119927862939585</v>
      </c>
      <c r="N317" s="7" t="n">
        <v>9095</v>
      </c>
      <c r="O317" s="6" t="n">
        <f aca="false">N317/E317</f>
        <v>0.410054102795311</v>
      </c>
      <c r="P317" s="7"/>
      <c r="Q317" s="6" t="n">
        <f aca="false">P317/E317</f>
        <v>0</v>
      </c>
      <c r="R317" s="7"/>
      <c r="S317" s="6" t="n">
        <f aca="false">R317/E317</f>
        <v>0</v>
      </c>
      <c r="T317" s="7"/>
      <c r="U317" s="0" t="n">
        <f aca="false">T317/E317</f>
        <v>0</v>
      </c>
    </row>
    <row r="318" customFormat="false" ht="12.75" hidden="true" customHeight="false" outlineLevel="0" collapsed="false">
      <c r="A318" s="1"/>
      <c r="B318" s="7" t="s">
        <v>106</v>
      </c>
      <c r="C318" s="10" t="s">
        <v>126</v>
      </c>
      <c r="D318" s="7" t="s">
        <v>25</v>
      </c>
      <c r="E318" s="7" t="n">
        <v>15270</v>
      </c>
      <c r="F318" s="7" t="n">
        <v>6220</v>
      </c>
      <c r="G318" s="6" t="n">
        <f aca="false">F318/E318</f>
        <v>0.407334643091028</v>
      </c>
      <c r="H318" s="7" t="n">
        <v>170</v>
      </c>
      <c r="I318" s="6" t="n">
        <f aca="false">H318/E318</f>
        <v>0.0111329404060249</v>
      </c>
      <c r="J318" s="7" t="n">
        <v>1145</v>
      </c>
      <c r="K318" s="6" t="n">
        <f aca="false">J318/E318</f>
        <v>0.0749836280288147</v>
      </c>
      <c r="L318" s="7" t="n">
        <v>2020</v>
      </c>
      <c r="M318" s="6" t="n">
        <f aca="false">L318/E318</f>
        <v>0.132285527177472</v>
      </c>
      <c r="N318" s="7" t="n">
        <v>5680</v>
      </c>
      <c r="O318" s="6" t="n">
        <f aca="false">N318/E318</f>
        <v>0.371971185330714</v>
      </c>
      <c r="P318" s="7"/>
      <c r="Q318" s="6" t="n">
        <f aca="false">P318/E318</f>
        <v>0</v>
      </c>
      <c r="R318" s="7"/>
      <c r="S318" s="6" t="n">
        <f aca="false">R318/E318</f>
        <v>0</v>
      </c>
      <c r="T318" s="7"/>
      <c r="U318" s="0" t="n">
        <f aca="false">T318/E318</f>
        <v>0</v>
      </c>
    </row>
    <row r="319" customFormat="false" ht="12.75" hidden="false" customHeight="false" outlineLevel="0" collapsed="false">
      <c r="A319" s="1"/>
      <c r="B319" s="7" t="s">
        <v>106</v>
      </c>
      <c r="C319" s="10" t="s">
        <v>126</v>
      </c>
      <c r="D319" s="7" t="s">
        <v>26</v>
      </c>
      <c r="E319" s="7" t="n">
        <v>6910</v>
      </c>
      <c r="F319" s="7" t="n">
        <v>2245</v>
      </c>
      <c r="G319" s="6" t="n">
        <f aca="false">F319/E319</f>
        <v>0.324891461649783</v>
      </c>
      <c r="H319" s="7"/>
      <c r="I319" s="6" t="n">
        <f aca="false">H319/E319</f>
        <v>0</v>
      </c>
      <c r="J319" s="7" t="n">
        <v>525</v>
      </c>
      <c r="K319" s="6" t="n">
        <f aca="false">J319/E319</f>
        <v>0.0759768451519537</v>
      </c>
      <c r="L319" s="7" t="n">
        <v>640</v>
      </c>
      <c r="M319" s="6" t="n">
        <f aca="false">L319/E319</f>
        <v>0.0926193921852388</v>
      </c>
      <c r="N319" s="7" t="n">
        <v>3415</v>
      </c>
      <c r="O319" s="6" t="n">
        <f aca="false">N319/E319</f>
        <v>0.494211287988423</v>
      </c>
      <c r="P319" s="7"/>
      <c r="Q319" s="6" t="n">
        <f aca="false">P319/E319</f>
        <v>0</v>
      </c>
      <c r="R319" s="7"/>
      <c r="S319" s="6" t="n">
        <f aca="false">R319/E319</f>
        <v>0</v>
      </c>
      <c r="T319" s="7"/>
      <c r="U319" s="0" t="n">
        <f aca="false">T319/E319</f>
        <v>0</v>
      </c>
    </row>
    <row r="320" customFormat="false" ht="12.75" hidden="true" customHeight="false" outlineLevel="0" collapsed="false">
      <c r="A320" s="1"/>
      <c r="B320" s="7" t="s">
        <v>106</v>
      </c>
      <c r="C320" s="10" t="s">
        <v>127</v>
      </c>
      <c r="D320" s="7" t="s">
        <v>24</v>
      </c>
      <c r="E320" s="7" t="n">
        <v>20610</v>
      </c>
      <c r="F320" s="7" t="n">
        <v>8830</v>
      </c>
      <c r="G320" s="6" t="n">
        <f aca="false">F320/E320</f>
        <v>0.428432799611839</v>
      </c>
      <c r="H320" s="7" t="n">
        <v>2190</v>
      </c>
      <c r="I320" s="6" t="n">
        <f aca="false">H320/E320</f>
        <v>0.106259097525473</v>
      </c>
      <c r="J320" s="7" t="n">
        <v>2565</v>
      </c>
      <c r="K320" s="6" t="n">
        <f aca="false">J320/E320</f>
        <v>0.124454148471616</v>
      </c>
      <c r="L320" s="7" t="n">
        <v>3590</v>
      </c>
      <c r="M320" s="6" t="n">
        <f aca="false">L320/E320</f>
        <v>0.174187287724406</v>
      </c>
      <c r="N320" s="7" t="n">
        <v>3390</v>
      </c>
      <c r="O320" s="6" t="n">
        <f aca="false">N320/E320</f>
        <v>0.16448326055313</v>
      </c>
      <c r="P320" s="7"/>
      <c r="Q320" s="6" t="n">
        <f aca="false">P320/E320</f>
        <v>0</v>
      </c>
      <c r="R320" s="7"/>
      <c r="S320" s="6" t="n">
        <f aca="false">R320/E320</f>
        <v>0</v>
      </c>
      <c r="T320" s="7"/>
      <c r="U320" s="0" t="n">
        <f aca="false">T320/E320</f>
        <v>0</v>
      </c>
    </row>
    <row r="321" customFormat="false" ht="12.75" hidden="true" customHeight="false" outlineLevel="0" collapsed="false">
      <c r="A321" s="1"/>
      <c r="B321" s="7" t="s">
        <v>106</v>
      </c>
      <c r="C321" s="10" t="s">
        <v>127</v>
      </c>
      <c r="D321" s="7" t="s">
        <v>25</v>
      </c>
      <c r="E321" s="7" t="n">
        <v>15835</v>
      </c>
      <c r="F321" s="7" t="n">
        <v>6775</v>
      </c>
      <c r="G321" s="6" t="n">
        <f aca="false">F321/E321</f>
        <v>0.427849700031576</v>
      </c>
      <c r="H321" s="7" t="n">
        <v>1850</v>
      </c>
      <c r="I321" s="6" t="n">
        <f aca="false">H321/E321</f>
        <v>0.116829807388696</v>
      </c>
      <c r="J321" s="7" t="n">
        <v>2225</v>
      </c>
      <c r="K321" s="6" t="n">
        <f aca="false">J321/E321</f>
        <v>0.140511525102621</v>
      </c>
      <c r="L321" s="7" t="n">
        <v>2710</v>
      </c>
      <c r="M321" s="6" t="n">
        <f aca="false">L321/E321</f>
        <v>0.17113988001263</v>
      </c>
      <c r="N321" s="7" t="n">
        <v>2255</v>
      </c>
      <c r="O321" s="6" t="n">
        <f aca="false">N321/E321</f>
        <v>0.142406062519735</v>
      </c>
      <c r="P321" s="7"/>
      <c r="Q321" s="6" t="n">
        <f aca="false">P321/E321</f>
        <v>0</v>
      </c>
      <c r="R321" s="7"/>
      <c r="S321" s="6" t="n">
        <f aca="false">R321/E321</f>
        <v>0</v>
      </c>
      <c r="T321" s="7"/>
      <c r="U321" s="0" t="n">
        <f aca="false">T321/E321</f>
        <v>0</v>
      </c>
    </row>
    <row r="322" customFormat="false" ht="12.75" hidden="false" customHeight="false" outlineLevel="0" collapsed="false">
      <c r="A322" s="1"/>
      <c r="B322" s="7" t="s">
        <v>106</v>
      </c>
      <c r="C322" s="10" t="s">
        <v>127</v>
      </c>
      <c r="D322" s="7" t="s">
        <v>26</v>
      </c>
      <c r="E322" s="7" t="n">
        <v>4775</v>
      </c>
      <c r="F322" s="7" t="n">
        <v>2055</v>
      </c>
      <c r="G322" s="6" t="n">
        <f aca="false">F322/E322</f>
        <v>0.430366492146597</v>
      </c>
      <c r="H322" s="7" t="n">
        <v>340</v>
      </c>
      <c r="I322" s="6" t="n">
        <f aca="false">H322/E322</f>
        <v>0.0712041884816754</v>
      </c>
      <c r="J322" s="7" t="n">
        <v>340</v>
      </c>
      <c r="K322" s="6" t="n">
        <f aca="false">J322/E322</f>
        <v>0.0712041884816754</v>
      </c>
      <c r="L322" s="7" t="n">
        <v>880</v>
      </c>
      <c r="M322" s="6" t="n">
        <f aca="false">L322/E322</f>
        <v>0.184293193717277</v>
      </c>
      <c r="N322" s="7" t="n">
        <v>1135</v>
      </c>
      <c r="O322" s="6" t="n">
        <f aca="false">N322/E322</f>
        <v>0.237696335078534</v>
      </c>
      <c r="P322" s="7"/>
      <c r="Q322" s="6" t="n">
        <f aca="false">P322/E322</f>
        <v>0</v>
      </c>
      <c r="R322" s="7"/>
      <c r="S322" s="6" t="n">
        <f aca="false">R322/E322</f>
        <v>0</v>
      </c>
      <c r="T322" s="7"/>
      <c r="U322" s="0" t="n">
        <f aca="false">T322/E322</f>
        <v>0</v>
      </c>
    </row>
    <row r="323" customFormat="false" ht="12.75" hidden="true" customHeight="false" outlineLevel="0" collapsed="false">
      <c r="A323" s="1"/>
      <c r="B323" s="7" t="s">
        <v>106</v>
      </c>
      <c r="C323" s="10" t="s">
        <v>128</v>
      </c>
      <c r="D323" s="7" t="s">
        <v>24</v>
      </c>
      <c r="E323" s="7" t="n">
        <v>9675</v>
      </c>
      <c r="F323" s="7" t="n">
        <v>4205</v>
      </c>
      <c r="G323" s="6" t="n">
        <f aca="false">F323/E323</f>
        <v>0.434625322997416</v>
      </c>
      <c r="H323" s="7"/>
      <c r="I323" s="6" t="n">
        <f aca="false">H323/E323</f>
        <v>0</v>
      </c>
      <c r="J323" s="7" t="n">
        <v>3460</v>
      </c>
      <c r="K323" s="6" t="n">
        <f aca="false">J323/E323</f>
        <v>0.357622739018088</v>
      </c>
      <c r="L323" s="7" t="n">
        <v>1945</v>
      </c>
      <c r="M323" s="6" t="n">
        <f aca="false">L323/E323</f>
        <v>0.201033591731266</v>
      </c>
      <c r="N323" s="7"/>
      <c r="O323" s="6" t="n">
        <f aca="false">N323/E323</f>
        <v>0</v>
      </c>
      <c r="P323" s="7"/>
      <c r="Q323" s="6" t="n">
        <f aca="false">P323/E323</f>
        <v>0</v>
      </c>
      <c r="R323" s="7"/>
      <c r="S323" s="6" t="n">
        <f aca="false">R323/E323</f>
        <v>0</v>
      </c>
      <c r="T323" s="7"/>
      <c r="U323" s="0" t="n">
        <f aca="false">T323/E323</f>
        <v>0</v>
      </c>
    </row>
    <row r="324" customFormat="false" ht="12.75" hidden="true" customHeight="false" outlineLevel="0" collapsed="false">
      <c r="A324" s="1"/>
      <c r="B324" s="7" t="s">
        <v>106</v>
      </c>
      <c r="C324" s="10" t="s">
        <v>128</v>
      </c>
      <c r="D324" s="7" t="s">
        <v>25</v>
      </c>
      <c r="E324" s="7" t="n">
        <v>7095</v>
      </c>
      <c r="F324" s="7" t="n">
        <v>2720</v>
      </c>
      <c r="G324" s="6" t="n">
        <f aca="false">F324/E324</f>
        <v>0.383368569415081</v>
      </c>
      <c r="H324" s="7"/>
      <c r="I324" s="6" t="n">
        <f aca="false">H324/E324</f>
        <v>0</v>
      </c>
      <c r="J324" s="7" t="n">
        <v>2985</v>
      </c>
      <c r="K324" s="6" t="n">
        <f aca="false">J324/E324</f>
        <v>0.420718816067653</v>
      </c>
      <c r="L324" s="7" t="n">
        <v>1365</v>
      </c>
      <c r="M324" s="6" t="n">
        <f aca="false">L324/E324</f>
        <v>0.192389006342495</v>
      </c>
      <c r="N324" s="7"/>
      <c r="O324" s="6" t="n">
        <f aca="false">N324/E324</f>
        <v>0</v>
      </c>
      <c r="P324" s="7"/>
      <c r="Q324" s="6" t="n">
        <f aca="false">P324/E324</f>
        <v>0</v>
      </c>
      <c r="R324" s="7"/>
      <c r="S324" s="6" t="n">
        <f aca="false">R324/E324</f>
        <v>0</v>
      </c>
      <c r="T324" s="7"/>
      <c r="U324" s="0" t="n">
        <f aca="false">T324/E324</f>
        <v>0</v>
      </c>
    </row>
    <row r="325" customFormat="false" ht="12.75" hidden="false" customHeight="false" outlineLevel="0" collapsed="false">
      <c r="A325" s="1"/>
      <c r="B325" s="7" t="s">
        <v>106</v>
      </c>
      <c r="C325" s="10" t="s">
        <v>128</v>
      </c>
      <c r="D325" s="7" t="s">
        <v>26</v>
      </c>
      <c r="E325" s="7" t="n">
        <v>2580</v>
      </c>
      <c r="F325" s="7" t="n">
        <v>1485</v>
      </c>
      <c r="G325" s="6" t="n">
        <f aca="false">F325/E325</f>
        <v>0.575581395348837</v>
      </c>
      <c r="H325" s="7"/>
      <c r="I325" s="6" t="n">
        <f aca="false">H325/E325</f>
        <v>0</v>
      </c>
      <c r="J325" s="7" t="n">
        <v>475</v>
      </c>
      <c r="K325" s="6" t="n">
        <f aca="false">J325/E325</f>
        <v>0.184108527131783</v>
      </c>
      <c r="L325" s="7" t="n">
        <v>580</v>
      </c>
      <c r="M325" s="6" t="n">
        <f aca="false">L325/E325</f>
        <v>0.224806201550388</v>
      </c>
      <c r="N325" s="7"/>
      <c r="O325" s="6" t="n">
        <f aca="false">N325/E325</f>
        <v>0</v>
      </c>
      <c r="P325" s="7"/>
      <c r="Q325" s="6" t="n">
        <f aca="false">P325/E325</f>
        <v>0</v>
      </c>
      <c r="R325" s="7"/>
      <c r="S325" s="6" t="n">
        <f aca="false">R325/E325</f>
        <v>0</v>
      </c>
      <c r="T325" s="7"/>
      <c r="U325" s="0" t="n">
        <f aca="false">T325/E325</f>
        <v>0</v>
      </c>
    </row>
    <row r="326" customFormat="false" ht="12.75" hidden="true" customHeight="false" outlineLevel="0" collapsed="false">
      <c r="A326" s="1"/>
      <c r="B326" s="7" t="s">
        <v>106</v>
      </c>
      <c r="C326" s="10" t="s">
        <v>129</v>
      </c>
      <c r="D326" s="7" t="s">
        <v>24</v>
      </c>
      <c r="E326" s="7" t="n">
        <v>10295</v>
      </c>
      <c r="F326" s="7" t="n">
        <v>5535</v>
      </c>
      <c r="G326" s="6" t="n">
        <f aca="false">F326/E326</f>
        <v>0.537639630888781</v>
      </c>
      <c r="H326" s="7"/>
      <c r="I326" s="6" t="n">
        <f aca="false">H326/E326</f>
        <v>0</v>
      </c>
      <c r="J326" s="7" t="n">
        <v>3290</v>
      </c>
      <c r="K326" s="6" t="n">
        <f aca="false">J326/E326</f>
        <v>0.319572608062166</v>
      </c>
      <c r="L326" s="7" t="n">
        <v>1390</v>
      </c>
      <c r="M326" s="6" t="n">
        <f aca="false">L326/E326</f>
        <v>0.135016998542982</v>
      </c>
      <c r="N326" s="7"/>
      <c r="O326" s="6" t="n">
        <f aca="false">N326/E326</f>
        <v>0</v>
      </c>
      <c r="P326" s="7"/>
      <c r="Q326" s="6" t="n">
        <f aca="false">P326/E326</f>
        <v>0</v>
      </c>
      <c r="R326" s="7"/>
      <c r="S326" s="6" t="n">
        <f aca="false">R326/E326</f>
        <v>0</v>
      </c>
      <c r="T326" s="7"/>
      <c r="U326" s="0" t="n">
        <f aca="false">T326/E326</f>
        <v>0</v>
      </c>
    </row>
    <row r="327" customFormat="false" ht="12.75" hidden="true" customHeight="false" outlineLevel="0" collapsed="false">
      <c r="A327" s="1"/>
      <c r="B327" s="7" t="s">
        <v>106</v>
      </c>
      <c r="C327" s="10" t="s">
        <v>129</v>
      </c>
      <c r="D327" s="7" t="s">
        <v>25</v>
      </c>
      <c r="E327" s="7" t="n">
        <v>6975</v>
      </c>
      <c r="F327" s="7" t="n">
        <v>3290</v>
      </c>
      <c r="G327" s="6" t="n">
        <f aca="false">F327/E327</f>
        <v>0.47168458781362</v>
      </c>
      <c r="H327" s="7"/>
      <c r="I327" s="6" t="n">
        <f aca="false">H327/E327</f>
        <v>0</v>
      </c>
      <c r="J327" s="7" t="n">
        <v>2655</v>
      </c>
      <c r="K327" s="6" t="n">
        <f aca="false">J327/E327</f>
        <v>0.380645161290323</v>
      </c>
      <c r="L327" s="7" t="n">
        <v>985</v>
      </c>
      <c r="M327" s="6" t="n">
        <f aca="false">L327/E327</f>
        <v>0.141218637992832</v>
      </c>
      <c r="N327" s="7"/>
      <c r="O327" s="6" t="n">
        <f aca="false">N327/E327</f>
        <v>0</v>
      </c>
      <c r="P327" s="7"/>
      <c r="Q327" s="6" t="n">
        <f aca="false">P327/E327</f>
        <v>0</v>
      </c>
      <c r="R327" s="7"/>
      <c r="S327" s="6" t="n">
        <f aca="false">R327/E327</f>
        <v>0</v>
      </c>
      <c r="T327" s="7"/>
      <c r="U327" s="0" t="n">
        <f aca="false">T327/E327</f>
        <v>0</v>
      </c>
    </row>
    <row r="328" customFormat="false" ht="12.75" hidden="false" customHeight="false" outlineLevel="0" collapsed="false">
      <c r="A328" s="1"/>
      <c r="B328" s="7" t="s">
        <v>106</v>
      </c>
      <c r="C328" s="10" t="s">
        <v>129</v>
      </c>
      <c r="D328" s="7" t="s">
        <v>26</v>
      </c>
      <c r="E328" s="7" t="n">
        <v>3320</v>
      </c>
      <c r="F328" s="7" t="n">
        <v>2245</v>
      </c>
      <c r="G328" s="6" t="n">
        <f aca="false">F328/E328</f>
        <v>0.676204819277108</v>
      </c>
      <c r="H328" s="7"/>
      <c r="I328" s="6" t="n">
        <f aca="false">H328/E328</f>
        <v>0</v>
      </c>
      <c r="J328" s="7" t="n">
        <v>635</v>
      </c>
      <c r="K328" s="6" t="n">
        <f aca="false">J328/E328</f>
        <v>0.191265060240964</v>
      </c>
      <c r="L328" s="7" t="n">
        <v>405</v>
      </c>
      <c r="M328" s="6" t="n">
        <f aca="false">L328/E328</f>
        <v>0.121987951807229</v>
      </c>
      <c r="N328" s="7"/>
      <c r="O328" s="6" t="n">
        <f aca="false">N328/E328</f>
        <v>0</v>
      </c>
      <c r="P328" s="7"/>
      <c r="Q328" s="6" t="n">
        <f aca="false">P328/E328</f>
        <v>0</v>
      </c>
      <c r="R328" s="7"/>
      <c r="S328" s="6" t="n">
        <f aca="false">R328/E328</f>
        <v>0</v>
      </c>
      <c r="T328" s="7"/>
      <c r="U328" s="0" t="n">
        <f aca="false">T328/E328</f>
        <v>0</v>
      </c>
    </row>
    <row r="329" customFormat="false" ht="12.75" hidden="true" customHeight="false" outlineLevel="0" collapsed="false">
      <c r="A329" s="1"/>
      <c r="B329" s="7" t="s">
        <v>106</v>
      </c>
      <c r="C329" s="10" t="s">
        <v>130</v>
      </c>
      <c r="D329" s="7" t="s">
        <v>24</v>
      </c>
      <c r="E329" s="7" t="n">
        <v>5440</v>
      </c>
      <c r="F329" s="7" t="n">
        <v>2055</v>
      </c>
      <c r="G329" s="6" t="n">
        <f aca="false">F329/E329</f>
        <v>0.377757352941176</v>
      </c>
      <c r="H329" s="7"/>
      <c r="I329" s="6" t="n">
        <f aca="false">H329/E329</f>
        <v>0</v>
      </c>
      <c r="J329" s="7" t="n">
        <v>2685</v>
      </c>
      <c r="K329" s="6" t="n">
        <f aca="false">J329/E329</f>
        <v>0.493566176470588</v>
      </c>
      <c r="L329" s="7" t="n">
        <v>695</v>
      </c>
      <c r="M329" s="6" t="n">
        <f aca="false">L329/E329</f>
        <v>0.127757352941176</v>
      </c>
      <c r="N329" s="7"/>
      <c r="O329" s="6" t="n">
        <f aca="false">N329/E329</f>
        <v>0</v>
      </c>
      <c r="P329" s="7"/>
      <c r="Q329" s="6" t="n">
        <f aca="false">P329/E329</f>
        <v>0</v>
      </c>
      <c r="R329" s="7"/>
      <c r="S329" s="6" t="n">
        <f aca="false">R329/E329</f>
        <v>0</v>
      </c>
      <c r="T329" s="7"/>
      <c r="U329" s="0" t="n">
        <f aca="false">T329/E329</f>
        <v>0</v>
      </c>
    </row>
    <row r="330" customFormat="false" ht="12.75" hidden="true" customHeight="false" outlineLevel="0" collapsed="false">
      <c r="A330" s="1"/>
      <c r="B330" s="7" t="s">
        <v>106</v>
      </c>
      <c r="C330" s="10" t="s">
        <v>130</v>
      </c>
      <c r="D330" s="7" t="s">
        <v>25</v>
      </c>
      <c r="E330" s="7" t="n">
        <v>4235</v>
      </c>
      <c r="F330" s="7" t="n">
        <v>1560</v>
      </c>
      <c r="G330" s="6" t="n">
        <f aca="false">F330/E330</f>
        <v>0.368358913813459</v>
      </c>
      <c r="H330" s="7"/>
      <c r="I330" s="6" t="n">
        <f aca="false">H330/E330</f>
        <v>0</v>
      </c>
      <c r="J330" s="7" t="n">
        <v>2150</v>
      </c>
      <c r="K330" s="6" t="n">
        <f aca="false">J330/E330</f>
        <v>0.50767414403778</v>
      </c>
      <c r="L330" s="7" t="n">
        <v>520</v>
      </c>
      <c r="M330" s="6" t="n">
        <f aca="false">L330/E330</f>
        <v>0.122786304604486</v>
      </c>
      <c r="N330" s="7"/>
      <c r="O330" s="6" t="n">
        <f aca="false">N330/E330</f>
        <v>0</v>
      </c>
      <c r="P330" s="7"/>
      <c r="Q330" s="6" t="n">
        <f aca="false">P330/E330</f>
        <v>0</v>
      </c>
      <c r="R330" s="7"/>
      <c r="S330" s="6" t="n">
        <f aca="false">R330/E330</f>
        <v>0</v>
      </c>
      <c r="T330" s="7"/>
      <c r="U330" s="0" t="n">
        <f aca="false">T330/E330</f>
        <v>0</v>
      </c>
    </row>
    <row r="331" customFormat="false" ht="12.75" hidden="false" customHeight="false" outlineLevel="0" collapsed="false">
      <c r="A331" s="1"/>
      <c r="B331" s="7" t="s">
        <v>106</v>
      </c>
      <c r="C331" s="10" t="s">
        <v>130</v>
      </c>
      <c r="D331" s="7" t="s">
        <v>26</v>
      </c>
      <c r="E331" s="7" t="n">
        <v>1205</v>
      </c>
      <c r="F331" s="7" t="n">
        <v>495</v>
      </c>
      <c r="G331" s="6" t="n">
        <f aca="false">F331/E331</f>
        <v>0.410788381742739</v>
      </c>
      <c r="H331" s="7"/>
      <c r="I331" s="6" t="n">
        <f aca="false">H331/E331</f>
        <v>0</v>
      </c>
      <c r="J331" s="7" t="n">
        <v>535</v>
      </c>
      <c r="K331" s="6" t="n">
        <f aca="false">J331/E331</f>
        <v>0.443983402489627</v>
      </c>
      <c r="L331" s="7" t="n">
        <v>175</v>
      </c>
      <c r="M331" s="6" t="n">
        <f aca="false">L331/E331</f>
        <v>0.145228215767635</v>
      </c>
      <c r="N331" s="7"/>
      <c r="O331" s="6" t="n">
        <f aca="false">N331/E331</f>
        <v>0</v>
      </c>
      <c r="P331" s="7"/>
      <c r="Q331" s="6" t="n">
        <f aca="false">P331/E331</f>
        <v>0</v>
      </c>
      <c r="R331" s="7"/>
      <c r="S331" s="6" t="n">
        <f aca="false">R331/E331</f>
        <v>0</v>
      </c>
      <c r="T331" s="7"/>
      <c r="U331" s="0" t="n">
        <f aca="false">T331/E331</f>
        <v>0</v>
      </c>
    </row>
    <row r="332" customFormat="false" ht="12.75" hidden="true" customHeight="false" outlineLevel="0" collapsed="false">
      <c r="A332" s="1"/>
      <c r="B332" s="7" t="s">
        <v>106</v>
      </c>
      <c r="C332" s="10" t="s">
        <v>131</v>
      </c>
      <c r="D332" s="7" t="s">
        <v>24</v>
      </c>
      <c r="E332" s="7" t="n">
        <v>24300</v>
      </c>
      <c r="F332" s="7" t="n">
        <v>15930</v>
      </c>
      <c r="G332" s="6" t="n">
        <f aca="false">F332/E332</f>
        <v>0.655555555555556</v>
      </c>
      <c r="H332" s="7"/>
      <c r="I332" s="6" t="n">
        <f aca="false">H332/E332</f>
        <v>0</v>
      </c>
      <c r="J332" s="7" t="n">
        <v>950</v>
      </c>
      <c r="K332" s="6" t="n">
        <f aca="false">J332/E332</f>
        <v>0.0390946502057613</v>
      </c>
      <c r="L332" s="7" t="n">
        <v>6820</v>
      </c>
      <c r="M332" s="6" t="n">
        <f aca="false">L332/E332</f>
        <v>0.280658436213992</v>
      </c>
      <c r="N332" s="7" t="n">
        <v>505</v>
      </c>
      <c r="O332" s="6" t="n">
        <f aca="false">N332/E332</f>
        <v>0.0207818930041152</v>
      </c>
      <c r="P332" s="7"/>
      <c r="Q332" s="6" t="n">
        <f aca="false">P332/E332</f>
        <v>0</v>
      </c>
      <c r="R332" s="7"/>
      <c r="S332" s="6" t="n">
        <f aca="false">R332/E332</f>
        <v>0</v>
      </c>
      <c r="T332" s="7"/>
      <c r="U332" s="0" t="n">
        <f aca="false">T332/E332</f>
        <v>0</v>
      </c>
    </row>
    <row r="333" customFormat="false" ht="12.75" hidden="true" customHeight="false" outlineLevel="0" collapsed="false">
      <c r="A333" s="1"/>
      <c r="B333" s="7" t="s">
        <v>106</v>
      </c>
      <c r="C333" s="10" t="s">
        <v>131</v>
      </c>
      <c r="D333" s="7" t="s">
        <v>25</v>
      </c>
      <c r="E333" s="7" t="n">
        <v>16495</v>
      </c>
      <c r="F333" s="7" t="n">
        <v>10900</v>
      </c>
      <c r="G333" s="6" t="n">
        <f aca="false">F333/E333</f>
        <v>0.660806304940891</v>
      </c>
      <c r="H333" s="7"/>
      <c r="I333" s="6" t="n">
        <f aca="false">H333/E333</f>
        <v>0</v>
      </c>
      <c r="J333" s="7" t="n">
        <v>630</v>
      </c>
      <c r="K333" s="6" t="n">
        <f aca="false">J333/E333</f>
        <v>0.0381933919369506</v>
      </c>
      <c r="L333" s="7" t="n">
        <v>5000</v>
      </c>
      <c r="M333" s="6" t="n">
        <f aca="false">L333/E333</f>
        <v>0.303122158229767</v>
      </c>
      <c r="N333" s="7" t="n">
        <v>290</v>
      </c>
      <c r="O333" s="6" t="n">
        <f aca="false">N333/E333</f>
        <v>0.0175810851773265</v>
      </c>
      <c r="P333" s="7"/>
      <c r="Q333" s="6" t="n">
        <f aca="false">P333/E333</f>
        <v>0</v>
      </c>
      <c r="R333" s="7"/>
      <c r="S333" s="6" t="n">
        <f aca="false">R333/E333</f>
        <v>0</v>
      </c>
      <c r="T333" s="7"/>
      <c r="U333" s="0" t="n">
        <f aca="false">T333/E333</f>
        <v>0</v>
      </c>
    </row>
    <row r="334" customFormat="false" ht="12.75" hidden="false" customHeight="false" outlineLevel="0" collapsed="false">
      <c r="A334" s="1"/>
      <c r="B334" s="7" t="s">
        <v>106</v>
      </c>
      <c r="C334" s="10" t="s">
        <v>131</v>
      </c>
      <c r="D334" s="7" t="s">
        <v>26</v>
      </c>
      <c r="E334" s="7" t="n">
        <v>7455</v>
      </c>
      <c r="F334" s="7" t="n">
        <v>5030</v>
      </c>
      <c r="G334" s="6" t="n">
        <f aca="false">F334/E334</f>
        <v>0.674714956405097</v>
      </c>
      <c r="H334" s="7"/>
      <c r="I334" s="6" t="n">
        <f aca="false">H334/E334</f>
        <v>0</v>
      </c>
      <c r="J334" s="7" t="n">
        <v>320</v>
      </c>
      <c r="K334" s="6" t="n">
        <f aca="false">J334/E334</f>
        <v>0.0429242119382964</v>
      </c>
      <c r="L334" s="7" t="n">
        <v>1820</v>
      </c>
      <c r="M334" s="6" t="n">
        <f aca="false">L334/E334</f>
        <v>0.244131455399061</v>
      </c>
      <c r="N334" s="7" t="n">
        <v>215</v>
      </c>
      <c r="O334" s="6" t="n">
        <f aca="false">N334/E334</f>
        <v>0.0288397048960429</v>
      </c>
      <c r="P334" s="7"/>
      <c r="Q334" s="6" t="n">
        <f aca="false">P334/E334</f>
        <v>0</v>
      </c>
      <c r="R334" s="7"/>
      <c r="S334" s="6" t="n">
        <f aca="false">R334/E334</f>
        <v>0</v>
      </c>
      <c r="T334" s="7"/>
      <c r="U334" s="0" t="n">
        <f aca="false">T334/E334</f>
        <v>0</v>
      </c>
    </row>
    <row r="335" customFormat="false" ht="12.75" hidden="true" customHeight="false" outlineLevel="0" collapsed="false">
      <c r="A335" s="1"/>
      <c r="B335" s="7" t="s">
        <v>106</v>
      </c>
      <c r="C335" s="10" t="s">
        <v>132</v>
      </c>
      <c r="D335" s="7" t="s">
        <v>24</v>
      </c>
      <c r="E335" s="7" t="n">
        <v>2805</v>
      </c>
      <c r="F335" s="7" t="n">
        <v>205</v>
      </c>
      <c r="G335" s="6" t="n">
        <f aca="false">F335/E335</f>
        <v>0.0730837789661319</v>
      </c>
      <c r="H335" s="7"/>
      <c r="I335" s="6" t="n">
        <f aca="false">H335/E335</f>
        <v>0</v>
      </c>
      <c r="J335" s="7" t="n">
        <v>2380</v>
      </c>
      <c r="K335" s="6" t="n">
        <f aca="false">J335/E335</f>
        <v>0.848484848484849</v>
      </c>
      <c r="L335" s="7" t="n">
        <v>215</v>
      </c>
      <c r="M335" s="6" t="n">
        <f aca="false">L335/E335</f>
        <v>0.0766488413547237</v>
      </c>
      <c r="N335" s="7"/>
      <c r="O335" s="6" t="n">
        <f aca="false">N335/E335</f>
        <v>0</v>
      </c>
      <c r="P335" s="7"/>
      <c r="Q335" s="6" t="n">
        <f aca="false">P335/E335</f>
        <v>0</v>
      </c>
      <c r="R335" s="7"/>
      <c r="S335" s="6" t="n">
        <f aca="false">R335/E335</f>
        <v>0</v>
      </c>
      <c r="T335" s="7"/>
      <c r="U335" s="0" t="n">
        <f aca="false">T335/E335</f>
        <v>0</v>
      </c>
    </row>
    <row r="336" customFormat="false" ht="12.75" hidden="true" customHeight="false" outlineLevel="0" collapsed="false">
      <c r="A336" s="1"/>
      <c r="B336" s="7" t="s">
        <v>106</v>
      </c>
      <c r="C336" s="10" t="s">
        <v>132</v>
      </c>
      <c r="D336" s="7" t="s">
        <v>25</v>
      </c>
      <c r="E336" s="7" t="n">
        <v>2430</v>
      </c>
      <c r="F336" s="7" t="n">
        <v>140</v>
      </c>
      <c r="G336" s="6" t="n">
        <f aca="false">F336/E336</f>
        <v>0.0576131687242798</v>
      </c>
      <c r="H336" s="7"/>
      <c r="I336" s="6" t="n">
        <f aca="false">H336/E336</f>
        <v>0</v>
      </c>
      <c r="J336" s="7" t="n">
        <v>2115</v>
      </c>
      <c r="K336" s="6" t="n">
        <f aca="false">J336/E336</f>
        <v>0.87037037037037</v>
      </c>
      <c r="L336" s="7" t="n">
        <v>175</v>
      </c>
      <c r="M336" s="6" t="n">
        <f aca="false">L336/E336</f>
        <v>0.0720164609053498</v>
      </c>
      <c r="N336" s="7"/>
      <c r="O336" s="6" t="n">
        <f aca="false">N336/E336</f>
        <v>0</v>
      </c>
      <c r="P336" s="7"/>
      <c r="Q336" s="6" t="n">
        <f aca="false">P336/E336</f>
        <v>0</v>
      </c>
      <c r="R336" s="7"/>
      <c r="S336" s="6" t="n">
        <f aca="false">R336/E336</f>
        <v>0</v>
      </c>
      <c r="T336" s="7"/>
      <c r="U336" s="0" t="n">
        <f aca="false">T336/E336</f>
        <v>0</v>
      </c>
    </row>
    <row r="337" customFormat="false" ht="12.75" hidden="false" customHeight="false" outlineLevel="0" collapsed="false">
      <c r="A337" s="1"/>
      <c r="B337" s="7" t="s">
        <v>106</v>
      </c>
      <c r="C337" s="10" t="s">
        <v>132</v>
      </c>
      <c r="D337" s="7" t="s">
        <v>26</v>
      </c>
      <c r="E337" s="7" t="n">
        <v>375</v>
      </c>
      <c r="F337" s="7"/>
      <c r="G337" s="6" t="n">
        <f aca="false">F337/E337</f>
        <v>0</v>
      </c>
      <c r="H337" s="7"/>
      <c r="I337" s="6" t="n">
        <f aca="false">H337/E337</f>
        <v>0</v>
      </c>
      <c r="J337" s="7" t="n">
        <v>265</v>
      </c>
      <c r="K337" s="6" t="n">
        <f aca="false">J337/E337</f>
        <v>0.706666666666667</v>
      </c>
      <c r="L337" s="7"/>
      <c r="M337" s="6" t="n">
        <f aca="false">L337/E337</f>
        <v>0</v>
      </c>
      <c r="N337" s="7"/>
      <c r="O337" s="6" t="n">
        <f aca="false">N337/E337</f>
        <v>0</v>
      </c>
      <c r="P337" s="7"/>
      <c r="Q337" s="6" t="n">
        <f aca="false">P337/E337</f>
        <v>0</v>
      </c>
      <c r="R337" s="7"/>
      <c r="S337" s="6" t="n">
        <f aca="false">R337/E337</f>
        <v>0</v>
      </c>
      <c r="T337" s="7"/>
      <c r="U337" s="0" t="n">
        <f aca="false">T337/E337</f>
        <v>0</v>
      </c>
    </row>
    <row r="338" customFormat="false" ht="12.75" hidden="true" customHeight="false" outlineLevel="0" collapsed="false">
      <c r="A338" s="1"/>
      <c r="B338" s="7" t="s">
        <v>106</v>
      </c>
      <c r="C338" s="10" t="s">
        <v>133</v>
      </c>
      <c r="D338" s="7" t="s">
        <v>24</v>
      </c>
      <c r="E338" s="7" t="n">
        <v>44090</v>
      </c>
      <c r="F338" s="7" t="n">
        <v>24360</v>
      </c>
      <c r="G338" s="6" t="n">
        <f aca="false">F338/E338</f>
        <v>0.552506237242005</v>
      </c>
      <c r="H338" s="7" t="n">
        <v>160</v>
      </c>
      <c r="I338" s="6" t="n">
        <f aca="false">H338/E338</f>
        <v>0.00362894080290315</v>
      </c>
      <c r="J338" s="7" t="n">
        <v>2605</v>
      </c>
      <c r="K338" s="6" t="n">
        <f aca="false">J338/E338</f>
        <v>0.059083692447267</v>
      </c>
      <c r="L338" s="7" t="n">
        <v>10665</v>
      </c>
      <c r="M338" s="6" t="n">
        <f aca="false">L338/E338</f>
        <v>0.241891585393513</v>
      </c>
      <c r="N338" s="7" t="n">
        <v>6235</v>
      </c>
      <c r="O338" s="6" t="n">
        <f aca="false">N338/E338</f>
        <v>0.141415286913132</v>
      </c>
      <c r="P338" s="7"/>
      <c r="Q338" s="6" t="n">
        <f aca="false">P338/E338</f>
        <v>0</v>
      </c>
      <c r="R338" s="7"/>
      <c r="S338" s="6" t="n">
        <f aca="false">R338/E338</f>
        <v>0</v>
      </c>
      <c r="T338" s="7"/>
      <c r="U338" s="0" t="n">
        <f aca="false">T338/E338</f>
        <v>0</v>
      </c>
    </row>
    <row r="339" customFormat="false" ht="12.75" hidden="true" customHeight="false" outlineLevel="0" collapsed="false">
      <c r="A339" s="1"/>
      <c r="B339" s="7" t="s">
        <v>106</v>
      </c>
      <c r="C339" s="10" t="s">
        <v>133</v>
      </c>
      <c r="D339" s="7" t="s">
        <v>25</v>
      </c>
      <c r="E339" s="7" t="n">
        <v>30425</v>
      </c>
      <c r="F339" s="7" t="n">
        <v>16445</v>
      </c>
      <c r="G339" s="6" t="n">
        <f aca="false">F339/E339</f>
        <v>0.5405094494659</v>
      </c>
      <c r="H339" s="7" t="n">
        <v>110</v>
      </c>
      <c r="I339" s="6" t="n">
        <f aca="false">H339/E339</f>
        <v>0.00361544782251438</v>
      </c>
      <c r="J339" s="7" t="n">
        <v>2140</v>
      </c>
      <c r="K339" s="6" t="n">
        <f aca="false">J339/E339</f>
        <v>0.0703368940016434</v>
      </c>
      <c r="L339" s="7" t="n">
        <v>7840</v>
      </c>
      <c r="M339" s="6" t="n">
        <f aca="false">L339/E339</f>
        <v>0.257682826622843</v>
      </c>
      <c r="N339" s="7" t="n">
        <v>3850</v>
      </c>
      <c r="O339" s="6" t="n">
        <f aca="false">N339/E339</f>
        <v>0.126540673788003</v>
      </c>
      <c r="P339" s="7"/>
      <c r="Q339" s="6" t="n">
        <f aca="false">P339/E339</f>
        <v>0</v>
      </c>
      <c r="R339" s="7"/>
      <c r="S339" s="6" t="n">
        <f aca="false">R339/E339</f>
        <v>0</v>
      </c>
      <c r="T339" s="7"/>
      <c r="U339" s="0" t="n">
        <f aca="false">T339/E339</f>
        <v>0</v>
      </c>
    </row>
    <row r="340" customFormat="false" ht="12.75" hidden="false" customHeight="false" outlineLevel="0" collapsed="false">
      <c r="A340" s="1"/>
      <c r="B340" s="7" t="s">
        <v>106</v>
      </c>
      <c r="C340" s="10" t="s">
        <v>133</v>
      </c>
      <c r="D340" s="7" t="s">
        <v>26</v>
      </c>
      <c r="E340" s="7" t="n">
        <v>13665</v>
      </c>
      <c r="F340" s="7" t="n">
        <v>7915</v>
      </c>
      <c r="G340" s="6" t="n">
        <f aca="false">F340/E340</f>
        <v>0.579216977680205</v>
      </c>
      <c r="H340" s="7"/>
      <c r="I340" s="6" t="n">
        <f aca="false">H340/E340</f>
        <v>0</v>
      </c>
      <c r="J340" s="7" t="n">
        <v>465</v>
      </c>
      <c r="K340" s="6" t="n">
        <f aca="false">J340/E340</f>
        <v>0.0340285400658617</v>
      </c>
      <c r="L340" s="7" t="n">
        <v>2825</v>
      </c>
      <c r="M340" s="6" t="n">
        <f aca="false">L340/E340</f>
        <v>0.206732528357117</v>
      </c>
      <c r="N340" s="7" t="n">
        <v>2385</v>
      </c>
      <c r="O340" s="6" t="n">
        <f aca="false">N340/E340</f>
        <v>0.174533479692645</v>
      </c>
      <c r="P340" s="7"/>
      <c r="Q340" s="6" t="n">
        <f aca="false">P340/E340</f>
        <v>0</v>
      </c>
      <c r="R340" s="7"/>
      <c r="S340" s="6" t="n">
        <f aca="false">R340/E340</f>
        <v>0</v>
      </c>
      <c r="T340" s="7"/>
      <c r="U340" s="0" t="n">
        <f aca="false">T340/E340</f>
        <v>0</v>
      </c>
    </row>
    <row r="341" customFormat="false" ht="12.75" hidden="true" customHeight="false" outlineLevel="0" collapsed="false">
      <c r="A341" s="1"/>
      <c r="B341" s="7" t="s">
        <v>106</v>
      </c>
      <c r="C341" s="10" t="s">
        <v>134</v>
      </c>
      <c r="D341" s="7" t="s">
        <v>24</v>
      </c>
      <c r="E341" s="7" t="n">
        <v>6860</v>
      </c>
      <c r="F341" s="7" t="n">
        <v>1150</v>
      </c>
      <c r="G341" s="6" t="n">
        <f aca="false">F341/E341</f>
        <v>0.167638483965015</v>
      </c>
      <c r="H341" s="7"/>
      <c r="I341" s="6" t="n">
        <f aca="false">H341/E341</f>
        <v>0</v>
      </c>
      <c r="J341" s="7" t="n">
        <v>4685</v>
      </c>
      <c r="K341" s="6" t="n">
        <f aca="false">J341/E341</f>
        <v>0.682944606413994</v>
      </c>
      <c r="L341" s="7" t="n">
        <v>965</v>
      </c>
      <c r="M341" s="6" t="n">
        <f aca="false">L341/E341</f>
        <v>0.14067055393586</v>
      </c>
      <c r="N341" s="7"/>
      <c r="O341" s="6" t="n">
        <f aca="false">N341/E341</f>
        <v>0</v>
      </c>
      <c r="P341" s="7"/>
      <c r="Q341" s="6" t="n">
        <f aca="false">P341/E341</f>
        <v>0</v>
      </c>
      <c r="R341" s="7"/>
      <c r="S341" s="6" t="n">
        <f aca="false">R341/E341</f>
        <v>0</v>
      </c>
      <c r="T341" s="7"/>
      <c r="U341" s="0" t="n">
        <f aca="false">T341/E341</f>
        <v>0</v>
      </c>
    </row>
    <row r="342" customFormat="false" ht="12.75" hidden="true" customHeight="false" outlineLevel="0" collapsed="false">
      <c r="A342" s="1"/>
      <c r="B342" s="7" t="s">
        <v>106</v>
      </c>
      <c r="C342" s="10" t="s">
        <v>134</v>
      </c>
      <c r="D342" s="7" t="s">
        <v>25</v>
      </c>
      <c r="E342" s="7" t="n">
        <v>5480</v>
      </c>
      <c r="F342" s="7" t="n">
        <v>845</v>
      </c>
      <c r="G342" s="6" t="n">
        <f aca="false">F342/E342</f>
        <v>0.154197080291971</v>
      </c>
      <c r="H342" s="7"/>
      <c r="I342" s="6" t="n">
        <f aca="false">H342/E342</f>
        <v>0</v>
      </c>
      <c r="J342" s="7" t="n">
        <v>3875</v>
      </c>
      <c r="K342" s="6" t="n">
        <f aca="false">J342/E342</f>
        <v>0.707116788321168</v>
      </c>
      <c r="L342" s="7" t="n">
        <v>710</v>
      </c>
      <c r="M342" s="6" t="n">
        <f aca="false">L342/E342</f>
        <v>0.12956204379562</v>
      </c>
      <c r="N342" s="7"/>
      <c r="O342" s="6" t="n">
        <f aca="false">N342/E342</f>
        <v>0</v>
      </c>
      <c r="P342" s="7"/>
      <c r="Q342" s="6" t="n">
        <f aca="false">P342/E342</f>
        <v>0</v>
      </c>
      <c r="R342" s="7"/>
      <c r="S342" s="6" t="n">
        <f aca="false">R342/E342</f>
        <v>0</v>
      </c>
      <c r="T342" s="7"/>
      <c r="U342" s="0" t="n">
        <f aca="false">T342/E342</f>
        <v>0</v>
      </c>
    </row>
    <row r="343" customFormat="false" ht="12.75" hidden="false" customHeight="false" outlineLevel="0" collapsed="false">
      <c r="A343" s="1"/>
      <c r="B343" s="7" t="s">
        <v>106</v>
      </c>
      <c r="C343" s="10" t="s">
        <v>134</v>
      </c>
      <c r="D343" s="7" t="s">
        <v>26</v>
      </c>
      <c r="E343" s="7" t="n">
        <v>1380</v>
      </c>
      <c r="F343" s="7" t="n">
        <v>305</v>
      </c>
      <c r="G343" s="6" t="n">
        <f aca="false">F343/E343</f>
        <v>0.221014492753623</v>
      </c>
      <c r="H343" s="7"/>
      <c r="I343" s="6" t="n">
        <f aca="false">H343/E343</f>
        <v>0</v>
      </c>
      <c r="J343" s="7" t="n">
        <v>810</v>
      </c>
      <c r="K343" s="6" t="n">
        <f aca="false">J343/E343</f>
        <v>0.586956521739131</v>
      </c>
      <c r="L343" s="7" t="n">
        <v>255</v>
      </c>
      <c r="M343" s="6" t="n">
        <f aca="false">L343/E343</f>
        <v>0.184782608695652</v>
      </c>
      <c r="N343" s="7"/>
      <c r="O343" s="6" t="n">
        <f aca="false">N343/E343</f>
        <v>0</v>
      </c>
      <c r="P343" s="7"/>
      <c r="Q343" s="6" t="n">
        <f aca="false">P343/E343</f>
        <v>0</v>
      </c>
      <c r="R343" s="7"/>
      <c r="S343" s="6" t="n">
        <f aca="false">R343/E343</f>
        <v>0</v>
      </c>
      <c r="T343" s="7"/>
      <c r="U343" s="0" t="n">
        <f aca="false">T343/E343</f>
        <v>0</v>
      </c>
    </row>
    <row r="344" customFormat="false" ht="12.75" hidden="true" customHeight="false" outlineLevel="0" collapsed="false">
      <c r="A344" s="1"/>
      <c r="B344" s="7" t="s">
        <v>106</v>
      </c>
      <c r="C344" s="10" t="s">
        <v>135</v>
      </c>
      <c r="D344" s="7" t="s">
        <v>24</v>
      </c>
      <c r="E344" s="7" t="n">
        <v>11485</v>
      </c>
      <c r="F344" s="7" t="n">
        <v>3740</v>
      </c>
      <c r="G344" s="6" t="n">
        <f aca="false">F344/E344</f>
        <v>0.325642141924249</v>
      </c>
      <c r="H344" s="7"/>
      <c r="I344" s="6" t="n">
        <f aca="false">H344/E344</f>
        <v>0</v>
      </c>
      <c r="J344" s="7" t="n">
        <v>5070</v>
      </c>
      <c r="K344" s="6" t="n">
        <f aca="false">J344/E344</f>
        <v>0.441445363517632</v>
      </c>
      <c r="L344" s="7" t="n">
        <v>2505</v>
      </c>
      <c r="M344" s="6" t="n">
        <f aca="false">L344/E344</f>
        <v>0.218110579016108</v>
      </c>
      <c r="N344" s="7"/>
      <c r="O344" s="6" t="n">
        <f aca="false">N344/E344</f>
        <v>0</v>
      </c>
      <c r="P344" s="7"/>
      <c r="Q344" s="6" t="n">
        <f aca="false">P344/E344</f>
        <v>0</v>
      </c>
      <c r="R344" s="7"/>
      <c r="S344" s="6" t="n">
        <f aca="false">R344/E344</f>
        <v>0</v>
      </c>
      <c r="T344" s="7"/>
      <c r="U344" s="0" t="n">
        <f aca="false">T344/E344</f>
        <v>0</v>
      </c>
    </row>
    <row r="345" customFormat="false" ht="12.75" hidden="true" customHeight="false" outlineLevel="0" collapsed="false">
      <c r="A345" s="1"/>
      <c r="B345" s="7" t="s">
        <v>106</v>
      </c>
      <c r="C345" s="10" t="s">
        <v>135</v>
      </c>
      <c r="D345" s="7" t="s">
        <v>25</v>
      </c>
      <c r="E345" s="7" t="n">
        <v>8375</v>
      </c>
      <c r="F345" s="7" t="n">
        <v>2580</v>
      </c>
      <c r="G345" s="6" t="n">
        <f aca="false">F345/E345</f>
        <v>0.308059701492537</v>
      </c>
      <c r="H345" s="7"/>
      <c r="I345" s="6" t="n">
        <f aca="false">H345/E345</f>
        <v>0</v>
      </c>
      <c r="J345" s="7" t="n">
        <v>3885</v>
      </c>
      <c r="K345" s="6" t="n">
        <f aca="false">J345/E345</f>
        <v>0.463880597014925</v>
      </c>
      <c r="L345" s="7" t="n">
        <v>1785</v>
      </c>
      <c r="M345" s="6" t="n">
        <f aca="false">L345/E345</f>
        <v>0.213134328358209</v>
      </c>
      <c r="N345" s="7"/>
      <c r="O345" s="6" t="n">
        <f aca="false">N345/E345</f>
        <v>0</v>
      </c>
      <c r="P345" s="7"/>
      <c r="Q345" s="6" t="n">
        <f aca="false">P345/E345</f>
        <v>0</v>
      </c>
      <c r="R345" s="7"/>
      <c r="S345" s="6" t="n">
        <f aca="false">R345/E345</f>
        <v>0</v>
      </c>
      <c r="T345" s="7"/>
      <c r="U345" s="0" t="n">
        <f aca="false">T345/E345</f>
        <v>0</v>
      </c>
    </row>
    <row r="346" customFormat="false" ht="12.75" hidden="false" customHeight="false" outlineLevel="0" collapsed="false">
      <c r="A346" s="1"/>
      <c r="B346" s="7" t="s">
        <v>106</v>
      </c>
      <c r="C346" s="10" t="s">
        <v>135</v>
      </c>
      <c r="D346" s="7" t="s">
        <v>26</v>
      </c>
      <c r="E346" s="7" t="n">
        <v>3110</v>
      </c>
      <c r="F346" s="7" t="n">
        <v>1160</v>
      </c>
      <c r="G346" s="6" t="n">
        <f aca="false">F346/E346</f>
        <v>0.372990353697749</v>
      </c>
      <c r="H346" s="7"/>
      <c r="I346" s="6" t="n">
        <f aca="false">H346/E346</f>
        <v>0</v>
      </c>
      <c r="J346" s="7" t="n">
        <v>1185</v>
      </c>
      <c r="K346" s="6" t="n">
        <f aca="false">J346/E346</f>
        <v>0.381028938906752</v>
      </c>
      <c r="L346" s="7" t="n">
        <v>720</v>
      </c>
      <c r="M346" s="6" t="n">
        <f aca="false">L346/E346</f>
        <v>0.231511254019293</v>
      </c>
      <c r="N346" s="7"/>
      <c r="O346" s="6" t="n">
        <f aca="false">N346/E346</f>
        <v>0</v>
      </c>
      <c r="P346" s="7"/>
      <c r="Q346" s="6" t="n">
        <f aca="false">P346/E346</f>
        <v>0</v>
      </c>
      <c r="R346" s="7"/>
      <c r="S346" s="6" t="n">
        <f aca="false">R346/E346</f>
        <v>0</v>
      </c>
      <c r="T346" s="7"/>
      <c r="U346" s="0" t="n">
        <f aca="false">T346/E346</f>
        <v>0</v>
      </c>
    </row>
    <row r="347" customFormat="false" ht="12.75" hidden="true" customHeight="false" outlineLevel="0" collapsed="false">
      <c r="A347" s="1"/>
      <c r="B347" s="7" t="s">
        <v>106</v>
      </c>
      <c r="C347" s="10" t="s">
        <v>136</v>
      </c>
      <c r="D347" s="7" t="s">
        <v>24</v>
      </c>
      <c r="E347" s="7" t="n">
        <v>11785</v>
      </c>
      <c r="F347" s="7" t="n">
        <v>5230</v>
      </c>
      <c r="G347" s="6" t="n">
        <f aca="false">F347/E347</f>
        <v>0.443784471786169</v>
      </c>
      <c r="H347" s="7"/>
      <c r="I347" s="6" t="n">
        <f aca="false">H347/E347</f>
        <v>0</v>
      </c>
      <c r="J347" s="7" t="n">
        <v>2210</v>
      </c>
      <c r="K347" s="6" t="n">
        <f aca="false">J347/E347</f>
        <v>0.187526516758591</v>
      </c>
      <c r="L347" s="7" t="n">
        <v>2755</v>
      </c>
      <c r="M347" s="6" t="n">
        <f aca="false">L347/E347</f>
        <v>0.233771743742045</v>
      </c>
      <c r="N347" s="7" t="n">
        <v>1550</v>
      </c>
      <c r="O347" s="6" t="n">
        <f aca="false">N347/E347</f>
        <v>0.131523122613492</v>
      </c>
      <c r="P347" s="7"/>
      <c r="Q347" s="6" t="n">
        <f aca="false">P347/E347</f>
        <v>0</v>
      </c>
      <c r="R347" s="7"/>
      <c r="S347" s="6" t="n">
        <f aca="false">R347/E347</f>
        <v>0</v>
      </c>
      <c r="T347" s="7"/>
      <c r="U347" s="0" t="n">
        <f aca="false">T347/E347</f>
        <v>0</v>
      </c>
    </row>
    <row r="348" customFormat="false" ht="12.75" hidden="true" customHeight="false" outlineLevel="0" collapsed="false">
      <c r="A348" s="1"/>
      <c r="B348" s="7" t="s">
        <v>106</v>
      </c>
      <c r="C348" s="10" t="s">
        <v>136</v>
      </c>
      <c r="D348" s="7" t="s">
        <v>25</v>
      </c>
      <c r="E348" s="7" t="n">
        <v>8215</v>
      </c>
      <c r="F348" s="7" t="n">
        <v>3870</v>
      </c>
      <c r="G348" s="6" t="n">
        <f aca="false">F348/E348</f>
        <v>0.471089470480828</v>
      </c>
      <c r="H348" s="7"/>
      <c r="I348" s="6" t="n">
        <f aca="false">H348/E348</f>
        <v>0</v>
      </c>
      <c r="J348" s="7" t="n">
        <v>1580</v>
      </c>
      <c r="K348" s="6" t="n">
        <f aca="false">J348/E348</f>
        <v>0.192331101643335</v>
      </c>
      <c r="L348" s="7" t="n">
        <v>2050</v>
      </c>
      <c r="M348" s="6" t="n">
        <f aca="false">L348/E348</f>
        <v>0.24954351795496</v>
      </c>
      <c r="N348" s="7" t="n">
        <v>685</v>
      </c>
      <c r="O348" s="6" t="n">
        <f aca="false">N348/E348</f>
        <v>0.08338405356056</v>
      </c>
      <c r="P348" s="7"/>
      <c r="Q348" s="6" t="n">
        <f aca="false">P348/E348</f>
        <v>0</v>
      </c>
      <c r="R348" s="7"/>
      <c r="S348" s="6" t="n">
        <f aca="false">R348/E348</f>
        <v>0</v>
      </c>
      <c r="T348" s="7"/>
      <c r="U348" s="0" t="n">
        <f aca="false">T348/E348</f>
        <v>0</v>
      </c>
    </row>
    <row r="349" customFormat="false" ht="12.75" hidden="false" customHeight="false" outlineLevel="0" collapsed="false">
      <c r="A349" s="1"/>
      <c r="B349" s="7" t="s">
        <v>106</v>
      </c>
      <c r="C349" s="10" t="s">
        <v>136</v>
      </c>
      <c r="D349" s="7" t="s">
        <v>26</v>
      </c>
      <c r="E349" s="7" t="n">
        <v>3570</v>
      </c>
      <c r="F349" s="7" t="n">
        <v>1360</v>
      </c>
      <c r="G349" s="6" t="n">
        <f aca="false">F349/E349</f>
        <v>0.380952380952381</v>
      </c>
      <c r="H349" s="7"/>
      <c r="I349" s="6" t="n">
        <f aca="false">H349/E349</f>
        <v>0</v>
      </c>
      <c r="J349" s="7" t="n">
        <v>630</v>
      </c>
      <c r="K349" s="6" t="n">
        <f aca="false">J349/E349</f>
        <v>0.176470588235294</v>
      </c>
      <c r="L349" s="7" t="n">
        <v>705</v>
      </c>
      <c r="M349" s="6" t="n">
        <f aca="false">L349/E349</f>
        <v>0.197478991596639</v>
      </c>
      <c r="N349" s="7" t="n">
        <v>865</v>
      </c>
      <c r="O349" s="6" t="n">
        <f aca="false">N349/E349</f>
        <v>0.242296918767507</v>
      </c>
      <c r="P349" s="7"/>
      <c r="Q349" s="6" t="n">
        <f aca="false">P349/E349</f>
        <v>0</v>
      </c>
      <c r="R349" s="7"/>
      <c r="S349" s="6" t="n">
        <f aca="false">R349/E349</f>
        <v>0</v>
      </c>
      <c r="T349" s="7"/>
      <c r="U349" s="0" t="n">
        <f aca="false">T349/E349</f>
        <v>0</v>
      </c>
    </row>
    <row r="350" customFormat="false" ht="12.75" hidden="true" customHeight="false" outlineLevel="0" collapsed="false">
      <c r="A350" s="1"/>
      <c r="B350" s="7" t="s">
        <v>106</v>
      </c>
      <c r="C350" s="10" t="s">
        <v>137</v>
      </c>
      <c r="D350" s="7" t="s">
        <v>24</v>
      </c>
      <c r="E350" s="7" t="n">
        <v>9495</v>
      </c>
      <c r="F350" s="7" t="n">
        <v>4835</v>
      </c>
      <c r="G350" s="6" t="n">
        <f aca="false">F350/E350</f>
        <v>0.509215376513955</v>
      </c>
      <c r="H350" s="7"/>
      <c r="I350" s="6" t="n">
        <f aca="false">H350/E350</f>
        <v>0</v>
      </c>
      <c r="J350" s="7" t="n">
        <v>3045</v>
      </c>
      <c r="K350" s="6" t="n">
        <f aca="false">J350/E350</f>
        <v>0.320695102685624</v>
      </c>
      <c r="L350" s="7" t="n">
        <v>1565</v>
      </c>
      <c r="M350" s="6" t="n">
        <f aca="false">L350/E350</f>
        <v>0.164823591363876</v>
      </c>
      <c r="N350" s="7"/>
      <c r="O350" s="6" t="n">
        <f aca="false">N350/E350</f>
        <v>0</v>
      </c>
      <c r="P350" s="7"/>
      <c r="Q350" s="6" t="n">
        <f aca="false">P350/E350</f>
        <v>0</v>
      </c>
      <c r="R350" s="7"/>
      <c r="S350" s="6" t="n">
        <f aca="false">R350/E350</f>
        <v>0</v>
      </c>
      <c r="T350" s="7"/>
      <c r="U350" s="0" t="n">
        <f aca="false">T350/E350</f>
        <v>0</v>
      </c>
    </row>
    <row r="351" customFormat="false" ht="12.75" hidden="true" customHeight="false" outlineLevel="0" collapsed="false">
      <c r="A351" s="1"/>
      <c r="B351" s="7" t="s">
        <v>106</v>
      </c>
      <c r="C351" s="10" t="s">
        <v>137</v>
      </c>
      <c r="D351" s="7" t="s">
        <v>25</v>
      </c>
      <c r="E351" s="7" t="n">
        <v>6955</v>
      </c>
      <c r="F351" s="7" t="n">
        <v>3360</v>
      </c>
      <c r="G351" s="6" t="n">
        <f aca="false">F351/E351</f>
        <v>0.483105679367362</v>
      </c>
      <c r="H351" s="7"/>
      <c r="I351" s="6" t="n">
        <f aca="false">H351/E351</f>
        <v>0</v>
      </c>
      <c r="J351" s="7" t="n">
        <v>2465</v>
      </c>
      <c r="K351" s="6" t="n">
        <f aca="false">J351/E351</f>
        <v>0.354421279654925</v>
      </c>
      <c r="L351" s="7" t="n">
        <v>1110</v>
      </c>
      <c r="M351" s="6" t="n">
        <f aca="false">L351/E351</f>
        <v>0.159597411933861</v>
      </c>
      <c r="N351" s="7"/>
      <c r="O351" s="6" t="n">
        <f aca="false">N351/E351</f>
        <v>0</v>
      </c>
      <c r="P351" s="7"/>
      <c r="Q351" s="6" t="n">
        <f aca="false">P351/E351</f>
        <v>0</v>
      </c>
      <c r="R351" s="7"/>
      <c r="S351" s="6" t="n">
        <f aca="false">R351/E351</f>
        <v>0</v>
      </c>
      <c r="T351" s="7"/>
      <c r="U351" s="0" t="n">
        <f aca="false">T351/E351</f>
        <v>0</v>
      </c>
    </row>
    <row r="352" customFormat="false" ht="12.75" hidden="false" customHeight="false" outlineLevel="0" collapsed="false">
      <c r="A352" s="1"/>
      <c r="B352" s="7" t="s">
        <v>106</v>
      </c>
      <c r="C352" s="10" t="s">
        <v>137</v>
      </c>
      <c r="D352" s="7" t="s">
        <v>26</v>
      </c>
      <c r="E352" s="7" t="n">
        <v>2540</v>
      </c>
      <c r="F352" s="7" t="n">
        <v>1475</v>
      </c>
      <c r="G352" s="6" t="n">
        <f aca="false">F352/E352</f>
        <v>0.580708661417323</v>
      </c>
      <c r="H352" s="7"/>
      <c r="I352" s="6" t="n">
        <f aca="false">H352/E352</f>
        <v>0</v>
      </c>
      <c r="J352" s="7" t="n">
        <v>580</v>
      </c>
      <c r="K352" s="6" t="n">
        <f aca="false">J352/E352</f>
        <v>0.228346456692913</v>
      </c>
      <c r="L352" s="7" t="n">
        <v>455</v>
      </c>
      <c r="M352" s="6" t="n">
        <f aca="false">L352/E352</f>
        <v>0.179133858267717</v>
      </c>
      <c r="N352" s="7"/>
      <c r="O352" s="6" t="n">
        <f aca="false">N352/E352</f>
        <v>0</v>
      </c>
      <c r="P352" s="7"/>
      <c r="Q352" s="6" t="n">
        <f aca="false">P352/E352</f>
        <v>0</v>
      </c>
      <c r="R352" s="7"/>
      <c r="S352" s="6" t="n">
        <f aca="false">R352/E352</f>
        <v>0</v>
      </c>
      <c r="T352" s="7"/>
      <c r="U352" s="0" t="n">
        <f aca="false">T352/E352</f>
        <v>0</v>
      </c>
    </row>
    <row r="353" customFormat="false" ht="12.75" hidden="true" customHeight="false" outlineLevel="0" collapsed="false">
      <c r="A353" s="1"/>
      <c r="B353" s="7" t="s">
        <v>106</v>
      </c>
      <c r="C353" s="10" t="s">
        <v>106</v>
      </c>
      <c r="D353" s="7" t="s">
        <v>24</v>
      </c>
      <c r="E353" s="7" t="n">
        <v>23005</v>
      </c>
      <c r="F353" s="7" t="n">
        <v>15090</v>
      </c>
      <c r="G353" s="6" t="n">
        <f aca="false">F353/E353</f>
        <v>0.655944359921756</v>
      </c>
      <c r="H353" s="7"/>
      <c r="I353" s="6" t="n">
        <f aca="false">H353/E353</f>
        <v>0</v>
      </c>
      <c r="J353" s="7" t="n">
        <v>2415</v>
      </c>
      <c r="K353" s="6" t="n">
        <f aca="false">J353/E353</f>
        <v>0.104977178874158</v>
      </c>
      <c r="L353" s="7" t="n">
        <v>5385</v>
      </c>
      <c r="M353" s="6" t="n">
        <f aca="false">L353/E353</f>
        <v>0.234079547924364</v>
      </c>
      <c r="N353" s="7"/>
      <c r="O353" s="6" t="n">
        <f aca="false">N353/E353</f>
        <v>0</v>
      </c>
      <c r="P353" s="7"/>
      <c r="Q353" s="6" t="n">
        <f aca="false">P353/E353</f>
        <v>0</v>
      </c>
      <c r="R353" s="7"/>
      <c r="S353" s="6" t="n">
        <f aca="false">R353/E353</f>
        <v>0</v>
      </c>
      <c r="T353" s="7"/>
      <c r="U353" s="0" t="n">
        <f aca="false">T353/E353</f>
        <v>0</v>
      </c>
    </row>
    <row r="354" customFormat="false" ht="12.75" hidden="true" customHeight="false" outlineLevel="0" collapsed="false">
      <c r="A354" s="1"/>
      <c r="B354" s="7" t="s">
        <v>106</v>
      </c>
      <c r="C354" s="10" t="s">
        <v>106</v>
      </c>
      <c r="D354" s="7" t="s">
        <v>25</v>
      </c>
      <c r="E354" s="7" t="n">
        <v>16485</v>
      </c>
      <c r="F354" s="7" t="n">
        <v>10455</v>
      </c>
      <c r="G354" s="6" t="n">
        <f aca="false">F354/E354</f>
        <v>0.634212920837125</v>
      </c>
      <c r="H354" s="7"/>
      <c r="I354" s="6" t="n">
        <f aca="false">H354/E354</f>
        <v>0</v>
      </c>
      <c r="J354" s="7" t="n">
        <v>1755</v>
      </c>
      <c r="K354" s="6" t="n">
        <f aca="false">J354/E354</f>
        <v>0.106460418562329</v>
      </c>
      <c r="L354" s="7" t="n">
        <v>4200</v>
      </c>
      <c r="M354" s="6" t="n">
        <f aca="false">L354/E354</f>
        <v>0.254777070063694</v>
      </c>
      <c r="N354" s="7"/>
      <c r="O354" s="6" t="n">
        <f aca="false">N354/E354</f>
        <v>0</v>
      </c>
      <c r="P354" s="7"/>
      <c r="Q354" s="6" t="n">
        <f aca="false">P354/E354</f>
        <v>0</v>
      </c>
      <c r="R354" s="7"/>
      <c r="S354" s="6" t="n">
        <f aca="false">R354/E354</f>
        <v>0</v>
      </c>
      <c r="T354" s="7"/>
      <c r="U354" s="0" t="n">
        <f aca="false">T354/E354</f>
        <v>0</v>
      </c>
    </row>
    <row r="355" customFormat="false" ht="12.75" hidden="false" customHeight="false" outlineLevel="0" collapsed="false">
      <c r="A355" s="1"/>
      <c r="B355" s="7" t="s">
        <v>106</v>
      </c>
      <c r="C355" s="10" t="s">
        <v>106</v>
      </c>
      <c r="D355" s="7" t="s">
        <v>26</v>
      </c>
      <c r="E355" s="7" t="n">
        <v>6520</v>
      </c>
      <c r="F355" s="7" t="n">
        <v>4635</v>
      </c>
      <c r="G355" s="6" t="n">
        <f aca="false">F355/E355</f>
        <v>0.710889570552147</v>
      </c>
      <c r="H355" s="7"/>
      <c r="I355" s="6" t="n">
        <f aca="false">H355/E355</f>
        <v>0</v>
      </c>
      <c r="J355" s="7" t="n">
        <v>660</v>
      </c>
      <c r="K355" s="6" t="n">
        <f aca="false">J355/E355</f>
        <v>0.101226993865031</v>
      </c>
      <c r="L355" s="7" t="n">
        <v>1185</v>
      </c>
      <c r="M355" s="6" t="n">
        <f aca="false">L355/E355</f>
        <v>0.181748466257669</v>
      </c>
      <c r="N355" s="7"/>
      <c r="O355" s="6" t="n">
        <f aca="false">N355/E355</f>
        <v>0</v>
      </c>
      <c r="P355" s="7"/>
      <c r="Q355" s="6" t="n">
        <f aca="false">P355/E355</f>
        <v>0</v>
      </c>
      <c r="R355" s="7"/>
      <c r="S355" s="6" t="n">
        <f aca="false">R355/E355</f>
        <v>0</v>
      </c>
      <c r="T355" s="7"/>
      <c r="U355" s="0" t="n">
        <f aca="false">T355/E355</f>
        <v>0</v>
      </c>
    </row>
    <row r="356" customFormat="false" ht="12.75" hidden="true" customHeight="false" outlineLevel="0" collapsed="false">
      <c r="A356" s="1"/>
      <c r="B356" s="7" t="s">
        <v>106</v>
      </c>
      <c r="C356" s="10" t="s">
        <v>138</v>
      </c>
      <c r="D356" s="7" t="s">
        <v>24</v>
      </c>
      <c r="E356" s="7" t="n">
        <v>16440</v>
      </c>
      <c r="F356" s="7" t="n">
        <v>11055</v>
      </c>
      <c r="G356" s="6" t="n">
        <f aca="false">F356/E356</f>
        <v>0.672445255474453</v>
      </c>
      <c r="H356" s="7"/>
      <c r="I356" s="6" t="n">
        <f aca="false">H356/E356</f>
        <v>0</v>
      </c>
      <c r="J356" s="7" t="n">
        <v>1125</v>
      </c>
      <c r="K356" s="6" t="n">
        <f aca="false">J356/E356</f>
        <v>0.0684306569343066</v>
      </c>
      <c r="L356" s="7" t="n">
        <v>3230</v>
      </c>
      <c r="M356" s="6" t="n">
        <f aca="false">L356/E356</f>
        <v>0.19647201946472</v>
      </c>
      <c r="N356" s="7" t="n">
        <v>960</v>
      </c>
      <c r="O356" s="6" t="n">
        <f aca="false">N356/E356</f>
        <v>0.0583941605839416</v>
      </c>
      <c r="P356" s="7"/>
      <c r="Q356" s="6" t="n">
        <f aca="false">P356/E356</f>
        <v>0</v>
      </c>
      <c r="R356" s="7"/>
      <c r="S356" s="6" t="n">
        <f aca="false">R356/E356</f>
        <v>0</v>
      </c>
      <c r="T356" s="7"/>
      <c r="U356" s="0" t="n">
        <f aca="false">T356/E356</f>
        <v>0</v>
      </c>
    </row>
    <row r="357" customFormat="false" ht="12.75" hidden="true" customHeight="false" outlineLevel="0" collapsed="false">
      <c r="A357" s="1"/>
      <c r="B357" s="7" t="s">
        <v>106</v>
      </c>
      <c r="C357" s="10" t="s">
        <v>138</v>
      </c>
      <c r="D357" s="7" t="s">
        <v>25</v>
      </c>
      <c r="E357" s="7" t="n">
        <v>11660</v>
      </c>
      <c r="F357" s="7" t="n">
        <v>8085</v>
      </c>
      <c r="G357" s="6" t="n">
        <f aca="false">F357/E357</f>
        <v>0.693396226415094</v>
      </c>
      <c r="H357" s="7"/>
      <c r="I357" s="6" t="n">
        <f aca="false">H357/E357</f>
        <v>0</v>
      </c>
      <c r="J357" s="7" t="n">
        <v>830</v>
      </c>
      <c r="K357" s="6" t="n">
        <f aca="false">J357/E357</f>
        <v>0.0711835334476844</v>
      </c>
      <c r="L357" s="7" t="n">
        <v>2390</v>
      </c>
      <c r="M357" s="6" t="n">
        <f aca="false">L357/E357</f>
        <v>0.204974271012007</v>
      </c>
      <c r="N357" s="7" t="n">
        <v>315</v>
      </c>
      <c r="O357" s="6" t="n">
        <f aca="false">N357/E357</f>
        <v>0.0270154373927959</v>
      </c>
      <c r="P357" s="7"/>
      <c r="Q357" s="6" t="n">
        <f aca="false">P357/E357</f>
        <v>0</v>
      </c>
      <c r="R357" s="7"/>
      <c r="S357" s="6" t="n">
        <f aca="false">R357/E357</f>
        <v>0</v>
      </c>
      <c r="T357" s="7"/>
      <c r="U357" s="0" t="n">
        <f aca="false">T357/E357</f>
        <v>0</v>
      </c>
    </row>
    <row r="358" customFormat="false" ht="12.75" hidden="false" customHeight="false" outlineLevel="0" collapsed="false">
      <c r="A358" s="1"/>
      <c r="B358" s="7" t="s">
        <v>106</v>
      </c>
      <c r="C358" s="10" t="s">
        <v>138</v>
      </c>
      <c r="D358" s="7" t="s">
        <v>26</v>
      </c>
      <c r="E358" s="7" t="n">
        <v>4780</v>
      </c>
      <c r="F358" s="7" t="n">
        <v>2970</v>
      </c>
      <c r="G358" s="6" t="n">
        <f aca="false">F358/E358</f>
        <v>0.621338912133891</v>
      </c>
      <c r="H358" s="7"/>
      <c r="I358" s="6" t="n">
        <f aca="false">H358/E358</f>
        <v>0</v>
      </c>
      <c r="J358" s="7" t="n">
        <v>295</v>
      </c>
      <c r="K358" s="6" t="n">
        <f aca="false">J358/E358</f>
        <v>0.0617154811715481</v>
      </c>
      <c r="L358" s="7" t="n">
        <v>840</v>
      </c>
      <c r="M358" s="6" t="n">
        <f aca="false">L358/E358</f>
        <v>0.175732217573222</v>
      </c>
      <c r="N358" s="7" t="n">
        <v>645</v>
      </c>
      <c r="O358" s="6" t="n">
        <f aca="false">N358/E358</f>
        <v>0.134937238493724</v>
      </c>
      <c r="P358" s="7"/>
      <c r="Q358" s="6" t="n">
        <f aca="false">P358/E358</f>
        <v>0</v>
      </c>
      <c r="R358" s="7"/>
      <c r="S358" s="6" t="n">
        <f aca="false">R358/E358</f>
        <v>0</v>
      </c>
      <c r="T358" s="7"/>
      <c r="U358" s="0" t="n">
        <f aca="false">T358/E358</f>
        <v>0</v>
      </c>
    </row>
    <row r="359" customFormat="false" ht="12.75" hidden="true" customHeight="false" outlineLevel="0" collapsed="false">
      <c r="A359" s="1"/>
      <c r="B359" s="7" t="s">
        <v>106</v>
      </c>
      <c r="C359" s="10" t="s">
        <v>139</v>
      </c>
      <c r="D359" s="7" t="s">
        <v>24</v>
      </c>
      <c r="E359" s="7" t="n">
        <v>7255</v>
      </c>
      <c r="F359" s="7" t="n">
        <v>1285</v>
      </c>
      <c r="G359" s="6" t="n">
        <f aca="false">F359/E359</f>
        <v>0.177119228118539</v>
      </c>
      <c r="H359" s="7"/>
      <c r="I359" s="6" t="n">
        <f aca="false">H359/E359</f>
        <v>0</v>
      </c>
      <c r="J359" s="7" t="n">
        <v>5075</v>
      </c>
      <c r="K359" s="6" t="n">
        <f aca="false">J359/E359</f>
        <v>0.699517574086837</v>
      </c>
      <c r="L359" s="7" t="n">
        <v>855</v>
      </c>
      <c r="M359" s="6" t="n">
        <f aca="false">L359/E359</f>
        <v>0.117849758787043</v>
      </c>
      <c r="N359" s="7"/>
      <c r="O359" s="6" t="n">
        <f aca="false">N359/E359</f>
        <v>0</v>
      </c>
      <c r="P359" s="7"/>
      <c r="Q359" s="6" t="n">
        <f aca="false">P359/E359</f>
        <v>0</v>
      </c>
      <c r="R359" s="7"/>
      <c r="S359" s="6" t="n">
        <f aca="false">R359/E359</f>
        <v>0</v>
      </c>
      <c r="T359" s="7"/>
      <c r="U359" s="0" t="n">
        <f aca="false">T359/E359</f>
        <v>0</v>
      </c>
    </row>
    <row r="360" customFormat="false" ht="12.75" hidden="true" customHeight="false" outlineLevel="0" collapsed="false">
      <c r="A360" s="1"/>
      <c r="B360" s="7" t="s">
        <v>106</v>
      </c>
      <c r="C360" s="10" t="s">
        <v>139</v>
      </c>
      <c r="D360" s="7" t="s">
        <v>25</v>
      </c>
      <c r="E360" s="7" t="n">
        <v>5795</v>
      </c>
      <c r="F360" s="7" t="n">
        <v>795</v>
      </c>
      <c r="G360" s="6" t="n">
        <f aca="false">F360/E360</f>
        <v>0.13718723037101</v>
      </c>
      <c r="H360" s="7"/>
      <c r="I360" s="6" t="n">
        <f aca="false">H360/E360</f>
        <v>0</v>
      </c>
      <c r="J360" s="7" t="n">
        <v>4350</v>
      </c>
      <c r="K360" s="6" t="n">
        <f aca="false">J360/E360</f>
        <v>0.750647109577222</v>
      </c>
      <c r="L360" s="7" t="n">
        <v>620</v>
      </c>
      <c r="M360" s="6" t="n">
        <f aca="false">L360/E360</f>
        <v>0.106988783433995</v>
      </c>
      <c r="N360" s="7"/>
      <c r="O360" s="6" t="n">
        <f aca="false">N360/E360</f>
        <v>0</v>
      </c>
      <c r="P360" s="7"/>
      <c r="Q360" s="6" t="n">
        <f aca="false">P360/E360</f>
        <v>0</v>
      </c>
      <c r="R360" s="7"/>
      <c r="S360" s="6" t="n">
        <f aca="false">R360/E360</f>
        <v>0</v>
      </c>
      <c r="T360" s="7"/>
      <c r="U360" s="0" t="n">
        <f aca="false">T360/E360</f>
        <v>0</v>
      </c>
    </row>
    <row r="361" customFormat="false" ht="12.75" hidden="false" customHeight="false" outlineLevel="0" collapsed="false">
      <c r="A361" s="1"/>
      <c r="B361" s="7" t="s">
        <v>106</v>
      </c>
      <c r="C361" s="10" t="s">
        <v>139</v>
      </c>
      <c r="D361" s="7" t="s">
        <v>26</v>
      </c>
      <c r="E361" s="7" t="n">
        <v>1460</v>
      </c>
      <c r="F361" s="7" t="n">
        <v>490</v>
      </c>
      <c r="G361" s="6" t="n">
        <f aca="false">F361/E361</f>
        <v>0.335616438356164</v>
      </c>
      <c r="H361" s="7"/>
      <c r="I361" s="6" t="n">
        <f aca="false">H361/E361</f>
        <v>0</v>
      </c>
      <c r="J361" s="7" t="n">
        <v>725</v>
      </c>
      <c r="K361" s="6" t="n">
        <f aca="false">J361/E361</f>
        <v>0.496575342465753</v>
      </c>
      <c r="L361" s="7" t="n">
        <v>235</v>
      </c>
      <c r="M361" s="6" t="n">
        <f aca="false">L361/E361</f>
        <v>0.160958904109589</v>
      </c>
      <c r="N361" s="7"/>
      <c r="O361" s="6" t="n">
        <f aca="false">N361/E361</f>
        <v>0</v>
      </c>
      <c r="P361" s="7"/>
      <c r="Q361" s="6" t="n">
        <f aca="false">P361/E361</f>
        <v>0</v>
      </c>
      <c r="R361" s="7"/>
      <c r="S361" s="6" t="n">
        <f aca="false">R361/E361</f>
        <v>0</v>
      </c>
      <c r="T361" s="7"/>
      <c r="U361" s="0" t="n">
        <f aca="false">T361/E361</f>
        <v>0</v>
      </c>
    </row>
    <row r="362" customFormat="false" ht="12.75" hidden="true" customHeight="false" outlineLevel="0" collapsed="false">
      <c r="A362" s="1"/>
      <c r="B362" s="7" t="s">
        <v>106</v>
      </c>
      <c r="C362" s="10" t="s">
        <v>140</v>
      </c>
      <c r="D362" s="7" t="s">
        <v>24</v>
      </c>
      <c r="E362" s="7" t="n">
        <v>14505</v>
      </c>
      <c r="F362" s="7" t="n">
        <v>8665</v>
      </c>
      <c r="G362" s="6" t="n">
        <f aca="false">F362/E362</f>
        <v>0.597380213719407</v>
      </c>
      <c r="H362" s="7"/>
      <c r="I362" s="6" t="n">
        <f aca="false">H362/E362</f>
        <v>0</v>
      </c>
      <c r="J362" s="7" t="n">
        <v>580</v>
      </c>
      <c r="K362" s="6" t="n">
        <f aca="false">J362/E362</f>
        <v>0.0399862116511548</v>
      </c>
      <c r="L362" s="7" t="n">
        <v>5185</v>
      </c>
      <c r="M362" s="6" t="n">
        <f aca="false">L362/E362</f>
        <v>0.357462943812478</v>
      </c>
      <c r="N362" s="7"/>
      <c r="O362" s="6" t="n">
        <f aca="false">N362/E362</f>
        <v>0</v>
      </c>
      <c r="P362" s="7"/>
      <c r="Q362" s="6" t="n">
        <f aca="false">P362/E362</f>
        <v>0</v>
      </c>
      <c r="R362" s="7"/>
      <c r="S362" s="6" t="n">
        <f aca="false">R362/E362</f>
        <v>0</v>
      </c>
      <c r="T362" s="7"/>
      <c r="U362" s="0" t="n">
        <f aca="false">T362/E362</f>
        <v>0</v>
      </c>
    </row>
    <row r="363" customFormat="false" ht="12.75" hidden="true" customHeight="false" outlineLevel="0" collapsed="false">
      <c r="A363" s="1"/>
      <c r="B363" s="7" t="s">
        <v>106</v>
      </c>
      <c r="C363" s="10" t="s">
        <v>140</v>
      </c>
      <c r="D363" s="7" t="s">
        <v>25</v>
      </c>
      <c r="E363" s="7" t="n">
        <v>10515</v>
      </c>
      <c r="F363" s="7" t="n">
        <v>6235</v>
      </c>
      <c r="G363" s="6" t="n">
        <f aca="false">F363/E363</f>
        <v>0.592962434617214</v>
      </c>
      <c r="H363" s="7"/>
      <c r="I363" s="6" t="n">
        <f aca="false">H363/E363</f>
        <v>0</v>
      </c>
      <c r="J363" s="7" t="n">
        <v>430</v>
      </c>
      <c r="K363" s="6" t="n">
        <f aca="false">J363/E363</f>
        <v>0.0408939610080837</v>
      </c>
      <c r="L363" s="7" t="n">
        <v>3800</v>
      </c>
      <c r="M363" s="6" t="n">
        <f aca="false">L363/E363</f>
        <v>0.361388492629577</v>
      </c>
      <c r="N363" s="7"/>
      <c r="O363" s="6" t="n">
        <f aca="false">N363/E363</f>
        <v>0</v>
      </c>
      <c r="P363" s="7"/>
      <c r="Q363" s="6" t="n">
        <f aca="false">P363/E363</f>
        <v>0</v>
      </c>
      <c r="R363" s="7"/>
      <c r="S363" s="6" t="n">
        <f aca="false">R363/E363</f>
        <v>0</v>
      </c>
      <c r="T363" s="7"/>
      <c r="U363" s="0" t="n">
        <f aca="false">T363/E363</f>
        <v>0</v>
      </c>
    </row>
    <row r="364" customFormat="false" ht="12.75" hidden="false" customHeight="false" outlineLevel="0" collapsed="false">
      <c r="A364" s="1"/>
      <c r="B364" s="7" t="s">
        <v>106</v>
      </c>
      <c r="C364" s="10" t="s">
        <v>140</v>
      </c>
      <c r="D364" s="7" t="s">
        <v>26</v>
      </c>
      <c r="E364" s="7" t="n">
        <v>3990</v>
      </c>
      <c r="F364" s="7" t="n">
        <v>2430</v>
      </c>
      <c r="G364" s="6" t="n">
        <f aca="false">F364/E364</f>
        <v>0.609022556390978</v>
      </c>
      <c r="H364" s="7"/>
      <c r="I364" s="6" t="n">
        <f aca="false">H364/E364</f>
        <v>0</v>
      </c>
      <c r="J364" s="7" t="n">
        <v>150</v>
      </c>
      <c r="K364" s="6" t="n">
        <f aca="false">J364/E364</f>
        <v>0.037593984962406</v>
      </c>
      <c r="L364" s="7" t="n">
        <v>1385</v>
      </c>
      <c r="M364" s="6" t="n">
        <f aca="false">L364/E364</f>
        <v>0.347117794486216</v>
      </c>
      <c r="N364" s="7"/>
      <c r="O364" s="6" t="n">
        <f aca="false">N364/E364</f>
        <v>0</v>
      </c>
      <c r="P364" s="7"/>
      <c r="Q364" s="6" t="n">
        <f aca="false">P364/E364</f>
        <v>0</v>
      </c>
      <c r="R364" s="7"/>
      <c r="S364" s="6" t="n">
        <f aca="false">R364/E364</f>
        <v>0</v>
      </c>
      <c r="T364" s="7"/>
      <c r="U364" s="0" t="n">
        <f aca="false">T364/E364</f>
        <v>0</v>
      </c>
    </row>
    <row r="365" customFormat="false" ht="12.75" hidden="true" customHeight="false" outlineLevel="0" collapsed="false">
      <c r="A365" s="1"/>
      <c r="B365" s="7" t="s">
        <v>106</v>
      </c>
      <c r="C365" s="10" t="s">
        <v>141</v>
      </c>
      <c r="D365" s="7" t="s">
        <v>24</v>
      </c>
      <c r="E365" s="7" t="n">
        <v>14740</v>
      </c>
      <c r="F365" s="7" t="n">
        <v>11230</v>
      </c>
      <c r="G365" s="6" t="n">
        <f aca="false">F365/E365</f>
        <v>0.761872455902307</v>
      </c>
      <c r="H365" s="7"/>
      <c r="I365" s="6" t="n">
        <f aca="false">H365/E365</f>
        <v>0</v>
      </c>
      <c r="J365" s="7" t="n">
        <v>1090</v>
      </c>
      <c r="K365" s="6" t="n">
        <f aca="false">J365/E365</f>
        <v>0.0739484396200814</v>
      </c>
      <c r="L365" s="7" t="n">
        <v>2345</v>
      </c>
      <c r="M365" s="6" t="n">
        <f aca="false">L365/E365</f>
        <v>0.159090909090909</v>
      </c>
      <c r="N365" s="7"/>
      <c r="O365" s="6" t="n">
        <f aca="false">N365/E365</f>
        <v>0</v>
      </c>
      <c r="P365" s="7"/>
      <c r="Q365" s="6" t="n">
        <f aca="false">P365/E365</f>
        <v>0</v>
      </c>
      <c r="R365" s="7"/>
      <c r="S365" s="6" t="n">
        <f aca="false">R365/E365</f>
        <v>0</v>
      </c>
      <c r="T365" s="7"/>
      <c r="U365" s="0" t="n">
        <f aca="false">T365/E365</f>
        <v>0</v>
      </c>
    </row>
    <row r="366" customFormat="false" ht="12.75" hidden="true" customHeight="false" outlineLevel="0" collapsed="false">
      <c r="A366" s="1"/>
      <c r="B366" s="7" t="s">
        <v>106</v>
      </c>
      <c r="C366" s="10" t="s">
        <v>141</v>
      </c>
      <c r="D366" s="7" t="s">
        <v>25</v>
      </c>
      <c r="E366" s="7" t="n">
        <v>11430</v>
      </c>
      <c r="F366" s="7" t="n">
        <v>8565</v>
      </c>
      <c r="G366" s="6" t="n">
        <f aca="false">F366/E366</f>
        <v>0.749343832020997</v>
      </c>
      <c r="H366" s="7"/>
      <c r="I366" s="6" t="n">
        <f aca="false">H366/E366</f>
        <v>0</v>
      </c>
      <c r="J366" s="7" t="n">
        <v>980</v>
      </c>
      <c r="K366" s="6" t="n">
        <f aca="false">J366/E366</f>
        <v>0.0857392825896763</v>
      </c>
      <c r="L366" s="7" t="n">
        <v>1830</v>
      </c>
      <c r="M366" s="6" t="n">
        <f aca="false">L366/E366</f>
        <v>0.16010498687664</v>
      </c>
      <c r="N366" s="7"/>
      <c r="O366" s="6" t="n">
        <f aca="false">N366/E366</f>
        <v>0</v>
      </c>
      <c r="P366" s="7"/>
      <c r="Q366" s="6" t="n">
        <f aca="false">P366/E366</f>
        <v>0</v>
      </c>
      <c r="R366" s="7"/>
      <c r="S366" s="6" t="n">
        <f aca="false">R366/E366</f>
        <v>0</v>
      </c>
      <c r="T366" s="7"/>
      <c r="U366" s="0" t="n">
        <f aca="false">T366/E366</f>
        <v>0</v>
      </c>
    </row>
    <row r="367" customFormat="false" ht="12.75" hidden="false" customHeight="false" outlineLevel="0" collapsed="false">
      <c r="A367" s="1"/>
      <c r="B367" s="7" t="s">
        <v>106</v>
      </c>
      <c r="C367" s="10" t="s">
        <v>141</v>
      </c>
      <c r="D367" s="7" t="s">
        <v>26</v>
      </c>
      <c r="E367" s="7" t="n">
        <v>3310</v>
      </c>
      <c r="F367" s="7" t="n">
        <v>2665</v>
      </c>
      <c r="G367" s="6" t="n">
        <f aca="false">F367/E367</f>
        <v>0.805135951661631</v>
      </c>
      <c r="H367" s="7"/>
      <c r="I367" s="6" t="n">
        <f aca="false">H367/E367</f>
        <v>0</v>
      </c>
      <c r="J367" s="7" t="n">
        <v>110</v>
      </c>
      <c r="K367" s="6" t="n">
        <f aca="false">J367/E367</f>
        <v>0.0332326283987915</v>
      </c>
      <c r="L367" s="7" t="n">
        <v>515</v>
      </c>
      <c r="M367" s="6" t="n">
        <f aca="false">L367/E367</f>
        <v>0.15558912386707</v>
      </c>
      <c r="N367" s="7"/>
      <c r="O367" s="6" t="n">
        <f aca="false">N367/E367</f>
        <v>0</v>
      </c>
      <c r="P367" s="7"/>
      <c r="Q367" s="6" t="n">
        <f aca="false">P367/E367</f>
        <v>0</v>
      </c>
      <c r="R367" s="7"/>
      <c r="S367" s="6" t="n">
        <f aca="false">R367/E367</f>
        <v>0</v>
      </c>
      <c r="T367" s="7"/>
      <c r="U367" s="0" t="n">
        <f aca="false">T367/E367</f>
        <v>0</v>
      </c>
    </row>
    <row r="368" customFormat="false" ht="12.75" hidden="true" customHeight="false" outlineLevel="0" collapsed="false">
      <c r="A368" s="1"/>
      <c r="B368" s="7" t="s">
        <v>106</v>
      </c>
      <c r="C368" s="10" t="s">
        <v>142</v>
      </c>
      <c r="D368" s="7" t="s">
        <v>24</v>
      </c>
      <c r="E368" s="7" t="n">
        <v>15985</v>
      </c>
      <c r="F368" s="7" t="n">
        <v>8560</v>
      </c>
      <c r="G368" s="6" t="n">
        <f aca="false">F368/E368</f>
        <v>0.535502033156084</v>
      </c>
      <c r="H368" s="7"/>
      <c r="I368" s="6" t="n">
        <f aca="false">H368/E368</f>
        <v>0</v>
      </c>
      <c r="J368" s="7" t="n">
        <v>3370</v>
      </c>
      <c r="K368" s="6" t="n">
        <f aca="false">J368/E368</f>
        <v>0.210822646230841</v>
      </c>
      <c r="L368" s="7" t="n">
        <v>4005</v>
      </c>
      <c r="M368" s="6" t="n">
        <f aca="false">L368/E368</f>
        <v>0.250547388176415</v>
      </c>
      <c r="N368" s="7"/>
      <c r="O368" s="6" t="n">
        <f aca="false">N368/E368</f>
        <v>0</v>
      </c>
      <c r="P368" s="7"/>
      <c r="Q368" s="6" t="n">
        <f aca="false">P368/E368</f>
        <v>0</v>
      </c>
      <c r="R368" s="7"/>
      <c r="S368" s="6" t="n">
        <f aca="false">R368/E368</f>
        <v>0</v>
      </c>
      <c r="T368" s="7"/>
      <c r="U368" s="0" t="n">
        <f aca="false">T368/E368</f>
        <v>0</v>
      </c>
    </row>
    <row r="369" customFormat="false" ht="12.75" hidden="true" customHeight="false" outlineLevel="0" collapsed="false">
      <c r="A369" s="1"/>
      <c r="B369" s="7" t="s">
        <v>106</v>
      </c>
      <c r="C369" s="10" t="s">
        <v>142</v>
      </c>
      <c r="D369" s="7" t="s">
        <v>25</v>
      </c>
      <c r="E369" s="7" t="n">
        <v>11265</v>
      </c>
      <c r="F369" s="7" t="n">
        <v>5570</v>
      </c>
      <c r="G369" s="6" t="n">
        <f aca="false">F369/E369</f>
        <v>0.49445184198846</v>
      </c>
      <c r="H369" s="7"/>
      <c r="I369" s="6" t="n">
        <f aca="false">H369/E369</f>
        <v>0</v>
      </c>
      <c r="J369" s="7" t="n">
        <v>2715</v>
      </c>
      <c r="K369" s="6" t="n">
        <f aca="false">J369/E369</f>
        <v>0.241011984021305</v>
      </c>
      <c r="L369" s="7" t="n">
        <v>2935</v>
      </c>
      <c r="M369" s="6" t="n">
        <f aca="false">L369/E369</f>
        <v>0.260541500221926</v>
      </c>
      <c r="N369" s="7"/>
      <c r="O369" s="6" t="n">
        <f aca="false">N369/E369</f>
        <v>0</v>
      </c>
      <c r="P369" s="7"/>
      <c r="Q369" s="6" t="n">
        <f aca="false">P369/E369</f>
        <v>0</v>
      </c>
      <c r="R369" s="7"/>
      <c r="S369" s="6" t="n">
        <f aca="false">R369/E369</f>
        <v>0</v>
      </c>
      <c r="T369" s="7"/>
      <c r="U369" s="0" t="n">
        <f aca="false">T369/E369</f>
        <v>0</v>
      </c>
    </row>
    <row r="370" customFormat="false" ht="12.75" hidden="false" customHeight="false" outlineLevel="0" collapsed="false">
      <c r="A370" s="1"/>
      <c r="B370" s="7" t="s">
        <v>106</v>
      </c>
      <c r="C370" s="10" t="s">
        <v>142</v>
      </c>
      <c r="D370" s="7" t="s">
        <v>26</v>
      </c>
      <c r="E370" s="7" t="n">
        <v>4720</v>
      </c>
      <c r="F370" s="7" t="n">
        <v>2990</v>
      </c>
      <c r="G370" s="6" t="n">
        <f aca="false">F370/E370</f>
        <v>0.633474576271186</v>
      </c>
      <c r="H370" s="7"/>
      <c r="I370" s="6" t="n">
        <f aca="false">H370/E370</f>
        <v>0</v>
      </c>
      <c r="J370" s="7" t="n">
        <v>655</v>
      </c>
      <c r="K370" s="6" t="n">
        <f aca="false">J370/E370</f>
        <v>0.138771186440678</v>
      </c>
      <c r="L370" s="7" t="n">
        <v>1070</v>
      </c>
      <c r="M370" s="6" t="n">
        <f aca="false">L370/E370</f>
        <v>0.226694915254237</v>
      </c>
      <c r="N370" s="7"/>
      <c r="O370" s="6" t="n">
        <f aca="false">N370/E370</f>
        <v>0</v>
      </c>
      <c r="P370" s="7"/>
      <c r="Q370" s="6" t="n">
        <f aca="false">P370/E370</f>
        <v>0</v>
      </c>
      <c r="R370" s="7"/>
      <c r="S370" s="6" t="n">
        <f aca="false">R370/E370</f>
        <v>0</v>
      </c>
      <c r="T370" s="7"/>
      <c r="U370" s="0" t="n">
        <f aca="false">T370/E370</f>
        <v>0</v>
      </c>
    </row>
    <row r="371" customFormat="false" ht="12.75" hidden="true" customHeight="false" outlineLevel="0" collapsed="false">
      <c r="A371" s="1"/>
      <c r="B371" s="7" t="s">
        <v>106</v>
      </c>
      <c r="C371" s="10" t="s">
        <v>143</v>
      </c>
      <c r="D371" s="7" t="s">
        <v>24</v>
      </c>
      <c r="E371" s="7" t="n">
        <v>5590</v>
      </c>
      <c r="F371" s="7" t="n">
        <v>650</v>
      </c>
      <c r="G371" s="6" t="n">
        <f aca="false">F371/E371</f>
        <v>0.116279069767442</v>
      </c>
      <c r="H371" s="7"/>
      <c r="I371" s="6" t="n">
        <f aca="false">H371/E371</f>
        <v>0</v>
      </c>
      <c r="J371" s="7" t="n">
        <v>4260</v>
      </c>
      <c r="K371" s="6" t="n">
        <f aca="false">J371/E371</f>
        <v>0.762075134168157</v>
      </c>
      <c r="L371" s="7" t="n">
        <v>535</v>
      </c>
      <c r="M371" s="6" t="n">
        <f aca="false">L371/E371</f>
        <v>0.0957066189624329</v>
      </c>
      <c r="N371" s="7"/>
      <c r="O371" s="6" t="n">
        <f aca="false">N371/E371</f>
        <v>0</v>
      </c>
      <c r="P371" s="7"/>
      <c r="Q371" s="6" t="n">
        <f aca="false">P371/E371</f>
        <v>0</v>
      </c>
      <c r="R371" s="7"/>
      <c r="S371" s="6" t="n">
        <f aca="false">R371/E371</f>
        <v>0</v>
      </c>
      <c r="T371" s="7"/>
      <c r="U371" s="0" t="n">
        <f aca="false">T371/E371</f>
        <v>0</v>
      </c>
    </row>
    <row r="372" customFormat="false" ht="12.75" hidden="true" customHeight="false" outlineLevel="0" collapsed="false">
      <c r="A372" s="1"/>
      <c r="B372" s="7" t="s">
        <v>106</v>
      </c>
      <c r="C372" s="10" t="s">
        <v>143</v>
      </c>
      <c r="D372" s="7" t="s">
        <v>25</v>
      </c>
      <c r="E372" s="7" t="n">
        <v>4245</v>
      </c>
      <c r="F372" s="7" t="n">
        <v>480</v>
      </c>
      <c r="G372" s="6" t="n">
        <f aca="false">F372/E372</f>
        <v>0.113074204946996</v>
      </c>
      <c r="H372" s="7"/>
      <c r="I372" s="6" t="n">
        <f aca="false">H372/E372</f>
        <v>0</v>
      </c>
      <c r="J372" s="7" t="n">
        <v>3310</v>
      </c>
      <c r="K372" s="6" t="n">
        <f aca="false">J372/E372</f>
        <v>0.779740871613663</v>
      </c>
      <c r="L372" s="7" t="n">
        <v>390</v>
      </c>
      <c r="M372" s="6" t="n">
        <f aca="false">L372/E372</f>
        <v>0.0918727915194346</v>
      </c>
      <c r="N372" s="7"/>
      <c r="O372" s="6" t="n">
        <f aca="false">N372/E372</f>
        <v>0</v>
      </c>
      <c r="P372" s="7"/>
      <c r="Q372" s="6" t="n">
        <f aca="false">P372/E372</f>
        <v>0</v>
      </c>
      <c r="R372" s="7"/>
      <c r="S372" s="6" t="n">
        <f aca="false">R372/E372</f>
        <v>0</v>
      </c>
      <c r="T372" s="7"/>
      <c r="U372" s="0" t="n">
        <f aca="false">T372/E372</f>
        <v>0</v>
      </c>
    </row>
    <row r="373" customFormat="false" ht="12.75" hidden="false" customHeight="false" outlineLevel="0" collapsed="false">
      <c r="A373" s="1"/>
      <c r="B373" s="7" t="s">
        <v>106</v>
      </c>
      <c r="C373" s="10" t="s">
        <v>143</v>
      </c>
      <c r="D373" s="7" t="s">
        <v>26</v>
      </c>
      <c r="E373" s="7" t="n">
        <v>1345</v>
      </c>
      <c r="F373" s="7" t="n">
        <v>170</v>
      </c>
      <c r="G373" s="6" t="n">
        <f aca="false">F373/E373</f>
        <v>0.12639405204461</v>
      </c>
      <c r="H373" s="7"/>
      <c r="I373" s="6" t="n">
        <f aca="false">H373/E373</f>
        <v>0</v>
      </c>
      <c r="J373" s="7" t="n">
        <v>950</v>
      </c>
      <c r="K373" s="6" t="n">
        <f aca="false">J373/E373</f>
        <v>0.706319702602231</v>
      </c>
      <c r="L373" s="7" t="n">
        <v>145</v>
      </c>
      <c r="M373" s="6" t="n">
        <f aca="false">L373/E373</f>
        <v>0.107806691449814</v>
      </c>
      <c r="N373" s="7"/>
      <c r="O373" s="6" t="n">
        <f aca="false">N373/E373</f>
        <v>0</v>
      </c>
      <c r="P373" s="7"/>
      <c r="Q373" s="6" t="n">
        <f aca="false">P373/E373</f>
        <v>0</v>
      </c>
      <c r="R373" s="7"/>
      <c r="S373" s="6" t="n">
        <f aca="false">R373/E373</f>
        <v>0</v>
      </c>
      <c r="T373" s="7"/>
      <c r="U373" s="0" t="n">
        <f aca="false">T373/E373</f>
        <v>0</v>
      </c>
    </row>
    <row r="374" customFormat="false" ht="12.75" hidden="true" customHeight="false" outlineLevel="0" collapsed="false">
      <c r="A374" s="1"/>
      <c r="B374" s="7" t="s">
        <v>106</v>
      </c>
      <c r="C374" s="10" t="s">
        <v>144</v>
      </c>
      <c r="D374" s="7" t="s">
        <v>24</v>
      </c>
      <c r="E374" s="7" t="n">
        <v>5310</v>
      </c>
      <c r="F374" s="7" t="n">
        <v>2645</v>
      </c>
      <c r="G374" s="6" t="n">
        <f aca="false">F374/E374</f>
        <v>0.498116760828625</v>
      </c>
      <c r="H374" s="7"/>
      <c r="I374" s="6" t="n">
        <f aca="false">H374/E374</f>
        <v>0</v>
      </c>
      <c r="J374" s="7" t="n">
        <v>1495</v>
      </c>
      <c r="K374" s="6" t="n">
        <f aca="false">J374/E374</f>
        <v>0.281544256120527</v>
      </c>
      <c r="L374" s="7" t="n">
        <v>1155</v>
      </c>
      <c r="M374" s="6" t="n">
        <f aca="false">L374/E374</f>
        <v>0.217514124293785</v>
      </c>
      <c r="N374" s="7"/>
      <c r="O374" s="6" t="n">
        <f aca="false">N374/E374</f>
        <v>0</v>
      </c>
      <c r="P374" s="7"/>
      <c r="Q374" s="6" t="n">
        <f aca="false">P374/E374</f>
        <v>0</v>
      </c>
      <c r="R374" s="7"/>
      <c r="S374" s="6" t="n">
        <f aca="false">R374/E374</f>
        <v>0</v>
      </c>
      <c r="T374" s="7"/>
      <c r="U374" s="0" t="n">
        <f aca="false">T374/E374</f>
        <v>0</v>
      </c>
    </row>
    <row r="375" customFormat="false" ht="12.75" hidden="true" customHeight="false" outlineLevel="0" collapsed="false">
      <c r="A375" s="1"/>
      <c r="B375" s="7" t="s">
        <v>106</v>
      </c>
      <c r="C375" s="10" t="s">
        <v>144</v>
      </c>
      <c r="D375" s="7" t="s">
        <v>25</v>
      </c>
      <c r="E375" s="7" t="n">
        <v>3740</v>
      </c>
      <c r="F375" s="7" t="n">
        <v>1905</v>
      </c>
      <c r="G375" s="6" t="n">
        <f aca="false">F375/E375</f>
        <v>0.509358288770054</v>
      </c>
      <c r="H375" s="7"/>
      <c r="I375" s="6" t="n">
        <f aca="false">H375/E375</f>
        <v>0</v>
      </c>
      <c r="J375" s="7" t="n">
        <v>1105</v>
      </c>
      <c r="K375" s="6" t="n">
        <f aca="false">J375/E375</f>
        <v>0.295454545454545</v>
      </c>
      <c r="L375" s="7" t="n">
        <v>715</v>
      </c>
      <c r="M375" s="6" t="n">
        <f aca="false">L375/E375</f>
        <v>0.191176470588235</v>
      </c>
      <c r="N375" s="7"/>
      <c r="O375" s="6" t="n">
        <f aca="false">N375/E375</f>
        <v>0</v>
      </c>
      <c r="P375" s="7"/>
      <c r="Q375" s="6" t="n">
        <f aca="false">P375/E375</f>
        <v>0</v>
      </c>
      <c r="R375" s="7"/>
      <c r="S375" s="6" t="n">
        <f aca="false">R375/E375</f>
        <v>0</v>
      </c>
      <c r="T375" s="7"/>
      <c r="U375" s="0" t="n">
        <f aca="false">T375/E375</f>
        <v>0</v>
      </c>
    </row>
    <row r="376" customFormat="false" ht="12.75" hidden="false" customHeight="false" outlineLevel="0" collapsed="false">
      <c r="A376" s="1"/>
      <c r="B376" s="7" t="s">
        <v>106</v>
      </c>
      <c r="C376" s="10" t="s">
        <v>144</v>
      </c>
      <c r="D376" s="7" t="s">
        <v>26</v>
      </c>
      <c r="E376" s="7" t="n">
        <v>1570</v>
      </c>
      <c r="F376" s="7" t="n">
        <v>740</v>
      </c>
      <c r="G376" s="6" t="n">
        <f aca="false">F376/E376</f>
        <v>0.471337579617834</v>
      </c>
      <c r="H376" s="7"/>
      <c r="I376" s="6" t="n">
        <f aca="false">H376/E376</f>
        <v>0</v>
      </c>
      <c r="J376" s="7" t="n">
        <v>390</v>
      </c>
      <c r="K376" s="6" t="n">
        <f aca="false">J376/E376</f>
        <v>0.248407643312102</v>
      </c>
      <c r="L376" s="7" t="n">
        <v>440</v>
      </c>
      <c r="M376" s="6" t="n">
        <f aca="false">L376/E376</f>
        <v>0.280254777070064</v>
      </c>
      <c r="N376" s="7"/>
      <c r="O376" s="6" t="n">
        <f aca="false">N376/E376</f>
        <v>0</v>
      </c>
      <c r="P376" s="7"/>
      <c r="Q376" s="6" t="n">
        <f aca="false">P376/E376</f>
        <v>0</v>
      </c>
      <c r="R376" s="7"/>
      <c r="S376" s="6" t="n">
        <f aca="false">R376/E376</f>
        <v>0</v>
      </c>
      <c r="T376" s="7"/>
      <c r="U376" s="0" t="n">
        <f aca="false">T376/E376</f>
        <v>0</v>
      </c>
    </row>
    <row r="377" customFormat="false" ht="12.75" hidden="true" customHeight="false" outlineLevel="0" collapsed="false">
      <c r="A377" s="1"/>
      <c r="B377" s="7" t="s">
        <v>106</v>
      </c>
      <c r="C377" s="10" t="s">
        <v>145</v>
      </c>
      <c r="D377" s="7" t="s">
        <v>24</v>
      </c>
      <c r="E377" s="7" t="n">
        <v>5740</v>
      </c>
      <c r="F377" s="7" t="n">
        <v>1995</v>
      </c>
      <c r="G377" s="6" t="n">
        <f aca="false">F377/E377</f>
        <v>0.347560975609756</v>
      </c>
      <c r="H377" s="7"/>
      <c r="I377" s="6" t="n">
        <f aca="false">H377/E377</f>
        <v>0</v>
      </c>
      <c r="J377" s="7" t="n">
        <v>2690</v>
      </c>
      <c r="K377" s="6" t="n">
        <f aca="false">J377/E377</f>
        <v>0.468641114982578</v>
      </c>
      <c r="L377" s="7" t="n">
        <v>1015</v>
      </c>
      <c r="M377" s="6" t="n">
        <f aca="false">L377/E377</f>
        <v>0.176829268292683</v>
      </c>
      <c r="N377" s="7"/>
      <c r="O377" s="6" t="n">
        <f aca="false">N377/E377</f>
        <v>0</v>
      </c>
      <c r="P377" s="7"/>
      <c r="Q377" s="6" t="n">
        <f aca="false">P377/E377</f>
        <v>0</v>
      </c>
      <c r="R377" s="7"/>
      <c r="S377" s="6" t="n">
        <f aca="false">R377/E377</f>
        <v>0</v>
      </c>
      <c r="T377" s="7"/>
      <c r="U377" s="0" t="n">
        <f aca="false">T377/E377</f>
        <v>0</v>
      </c>
    </row>
    <row r="378" customFormat="false" ht="12.75" hidden="true" customHeight="false" outlineLevel="0" collapsed="false">
      <c r="A378" s="1"/>
      <c r="B378" s="7" t="s">
        <v>106</v>
      </c>
      <c r="C378" s="10" t="s">
        <v>145</v>
      </c>
      <c r="D378" s="7" t="s">
        <v>25</v>
      </c>
      <c r="E378" s="7" t="n">
        <v>4590</v>
      </c>
      <c r="F378" s="7" t="n">
        <v>1565</v>
      </c>
      <c r="G378" s="6" t="n">
        <f aca="false">F378/E378</f>
        <v>0.340958605664488</v>
      </c>
      <c r="H378" s="7"/>
      <c r="I378" s="6" t="n">
        <f aca="false">H378/E378</f>
        <v>0</v>
      </c>
      <c r="J378" s="7" t="n">
        <v>2325</v>
      </c>
      <c r="K378" s="6" t="n">
        <f aca="false">J378/E378</f>
        <v>0.506535947712418</v>
      </c>
      <c r="L378" s="7" t="n">
        <v>685</v>
      </c>
      <c r="M378" s="6" t="n">
        <f aca="false">L378/E378</f>
        <v>0.149237472766885</v>
      </c>
      <c r="N378" s="7"/>
      <c r="O378" s="6" t="n">
        <f aca="false">N378/E378</f>
        <v>0</v>
      </c>
      <c r="P378" s="7"/>
      <c r="Q378" s="6" t="n">
        <f aca="false">P378/E378</f>
        <v>0</v>
      </c>
      <c r="R378" s="7"/>
      <c r="S378" s="6" t="n">
        <f aca="false">R378/E378</f>
        <v>0</v>
      </c>
      <c r="T378" s="7"/>
      <c r="U378" s="0" t="n">
        <f aca="false">T378/E378</f>
        <v>0</v>
      </c>
    </row>
    <row r="379" customFormat="false" ht="12.75" hidden="false" customHeight="false" outlineLevel="0" collapsed="false">
      <c r="A379" s="1"/>
      <c r="B379" s="7" t="s">
        <v>106</v>
      </c>
      <c r="C379" s="10" t="s">
        <v>145</v>
      </c>
      <c r="D379" s="7" t="s">
        <v>26</v>
      </c>
      <c r="E379" s="7" t="n">
        <v>1150</v>
      </c>
      <c r="F379" s="7" t="n">
        <v>430</v>
      </c>
      <c r="G379" s="6" t="n">
        <f aca="false">F379/E379</f>
        <v>0.373913043478261</v>
      </c>
      <c r="H379" s="7"/>
      <c r="I379" s="6" t="n">
        <f aca="false">H379/E379</f>
        <v>0</v>
      </c>
      <c r="J379" s="7" t="n">
        <v>365</v>
      </c>
      <c r="K379" s="6" t="n">
        <f aca="false">J379/E379</f>
        <v>0.317391304347826</v>
      </c>
      <c r="L379" s="7" t="n">
        <v>330</v>
      </c>
      <c r="M379" s="6" t="n">
        <f aca="false">L379/E379</f>
        <v>0.28695652173913</v>
      </c>
      <c r="N379" s="7"/>
      <c r="O379" s="6" t="n">
        <f aca="false">N379/E379</f>
        <v>0</v>
      </c>
      <c r="P379" s="7"/>
      <c r="Q379" s="6" t="n">
        <f aca="false">P379/E379</f>
        <v>0</v>
      </c>
      <c r="R379" s="7"/>
      <c r="S379" s="6" t="n">
        <f aca="false">R379/E379</f>
        <v>0</v>
      </c>
      <c r="T379" s="7"/>
      <c r="U379" s="0" t="n">
        <f aca="false">T379/E379</f>
        <v>0</v>
      </c>
    </row>
    <row r="380" customFormat="false" ht="12.75" hidden="true" customHeight="false" outlineLevel="0" collapsed="false">
      <c r="A380" s="1"/>
      <c r="B380" s="7" t="s">
        <v>106</v>
      </c>
      <c r="C380" s="10" t="s">
        <v>146</v>
      </c>
      <c r="D380" s="7" t="s">
        <v>24</v>
      </c>
      <c r="E380" s="7" t="n">
        <v>15655</v>
      </c>
      <c r="F380" s="7" t="n">
        <v>3370</v>
      </c>
      <c r="G380" s="6" t="n">
        <f aca="false">F380/E380</f>
        <v>0.215266687959119</v>
      </c>
      <c r="H380" s="7"/>
      <c r="I380" s="6" t="n">
        <f aca="false">H380/E380</f>
        <v>0</v>
      </c>
      <c r="J380" s="7" t="n">
        <v>10400</v>
      </c>
      <c r="K380" s="6" t="n">
        <f aca="false">J380/E380</f>
        <v>0.664324496965826</v>
      </c>
      <c r="L380" s="7" t="n">
        <v>1805</v>
      </c>
      <c r="M380" s="6" t="n">
        <f aca="false">L380/E380</f>
        <v>0.115298626636857</v>
      </c>
      <c r="N380" s="7"/>
      <c r="O380" s="6" t="n">
        <f aca="false">N380/E380</f>
        <v>0</v>
      </c>
      <c r="P380" s="7"/>
      <c r="Q380" s="6" t="n">
        <f aca="false">P380/E380</f>
        <v>0</v>
      </c>
      <c r="R380" s="7"/>
      <c r="S380" s="6" t="n">
        <f aca="false">R380/E380</f>
        <v>0</v>
      </c>
      <c r="T380" s="7"/>
      <c r="U380" s="0" t="n">
        <f aca="false">T380/E380</f>
        <v>0</v>
      </c>
    </row>
    <row r="381" customFormat="false" ht="12.75" hidden="true" customHeight="false" outlineLevel="0" collapsed="false">
      <c r="A381" s="1"/>
      <c r="B381" s="7" t="s">
        <v>106</v>
      </c>
      <c r="C381" s="10" t="s">
        <v>146</v>
      </c>
      <c r="D381" s="7" t="s">
        <v>25</v>
      </c>
      <c r="E381" s="7" t="n">
        <v>11680</v>
      </c>
      <c r="F381" s="7" t="n">
        <v>1880</v>
      </c>
      <c r="G381" s="6" t="n">
        <f aca="false">F381/E381</f>
        <v>0.160958904109589</v>
      </c>
      <c r="H381" s="7"/>
      <c r="I381" s="6" t="n">
        <f aca="false">H381/E381</f>
        <v>0</v>
      </c>
      <c r="J381" s="7" t="n">
        <v>8765</v>
      </c>
      <c r="K381" s="6" t="n">
        <f aca="false">J381/E381</f>
        <v>0.750428082191781</v>
      </c>
      <c r="L381" s="7" t="n">
        <v>990</v>
      </c>
      <c r="M381" s="6" t="n">
        <f aca="false">L381/E381</f>
        <v>0.0847602739726028</v>
      </c>
      <c r="N381" s="7"/>
      <c r="O381" s="6" t="n">
        <f aca="false">N381/E381</f>
        <v>0</v>
      </c>
      <c r="P381" s="7"/>
      <c r="Q381" s="6" t="n">
        <f aca="false">P381/E381</f>
        <v>0</v>
      </c>
      <c r="R381" s="7"/>
      <c r="S381" s="6" t="n">
        <f aca="false">R381/E381</f>
        <v>0</v>
      </c>
      <c r="T381" s="7"/>
      <c r="U381" s="0" t="n">
        <f aca="false">T381/E381</f>
        <v>0</v>
      </c>
    </row>
    <row r="382" customFormat="false" ht="12.75" hidden="false" customHeight="false" outlineLevel="0" collapsed="false">
      <c r="A382" s="1"/>
      <c r="B382" s="7" t="s">
        <v>106</v>
      </c>
      <c r="C382" s="10" t="s">
        <v>146</v>
      </c>
      <c r="D382" s="7" t="s">
        <v>26</v>
      </c>
      <c r="E382" s="7" t="n">
        <v>3975</v>
      </c>
      <c r="F382" s="7" t="n">
        <v>1490</v>
      </c>
      <c r="G382" s="6" t="n">
        <f aca="false">F382/E382</f>
        <v>0.374842767295597</v>
      </c>
      <c r="H382" s="7"/>
      <c r="I382" s="6" t="n">
        <f aca="false">H382/E382</f>
        <v>0</v>
      </c>
      <c r="J382" s="7" t="n">
        <v>1635</v>
      </c>
      <c r="K382" s="6" t="n">
        <f aca="false">J382/E382</f>
        <v>0.411320754716981</v>
      </c>
      <c r="L382" s="7" t="n">
        <v>815</v>
      </c>
      <c r="M382" s="6" t="n">
        <f aca="false">L382/E382</f>
        <v>0.205031446540881</v>
      </c>
      <c r="N382" s="7"/>
      <c r="O382" s="6" t="n">
        <f aca="false">N382/E382</f>
        <v>0</v>
      </c>
      <c r="P382" s="7"/>
      <c r="Q382" s="6" t="n">
        <f aca="false">P382/E382</f>
        <v>0</v>
      </c>
      <c r="R382" s="7"/>
      <c r="S382" s="6" t="n">
        <f aca="false">R382/E382</f>
        <v>0</v>
      </c>
      <c r="T382" s="7"/>
      <c r="U382" s="0" t="n">
        <f aca="false">T382/E382</f>
        <v>0</v>
      </c>
    </row>
    <row r="383" customFormat="false" ht="12.75" hidden="true" customHeight="false" outlineLevel="0" collapsed="false">
      <c r="A383" s="1"/>
      <c r="B383" s="7" t="s">
        <v>106</v>
      </c>
      <c r="C383" s="10" t="s">
        <v>147</v>
      </c>
      <c r="D383" s="7" t="s">
        <v>24</v>
      </c>
      <c r="E383" s="7" t="n">
        <v>3825</v>
      </c>
      <c r="F383" s="7" t="n">
        <v>815</v>
      </c>
      <c r="G383" s="6" t="n">
        <f aca="false">F383/E383</f>
        <v>0.213071895424837</v>
      </c>
      <c r="H383" s="7"/>
      <c r="I383" s="6" t="n">
        <f aca="false">H383/E383</f>
        <v>0</v>
      </c>
      <c r="J383" s="7" t="n">
        <v>2640</v>
      </c>
      <c r="K383" s="6" t="n">
        <f aca="false">J383/E383</f>
        <v>0.690196078431373</v>
      </c>
      <c r="L383" s="7" t="n">
        <v>325</v>
      </c>
      <c r="M383" s="6" t="n">
        <f aca="false">L383/E383</f>
        <v>0.0849673202614379</v>
      </c>
      <c r="N383" s="7"/>
      <c r="O383" s="6" t="n">
        <f aca="false">N383/E383</f>
        <v>0</v>
      </c>
      <c r="P383" s="7"/>
      <c r="Q383" s="6" t="n">
        <f aca="false">P383/E383</f>
        <v>0</v>
      </c>
      <c r="R383" s="7"/>
      <c r="S383" s="6" t="n">
        <f aca="false">R383/E383</f>
        <v>0</v>
      </c>
      <c r="T383" s="7"/>
      <c r="U383" s="0" t="n">
        <f aca="false">T383/E383</f>
        <v>0</v>
      </c>
    </row>
    <row r="384" customFormat="false" ht="12.75" hidden="true" customHeight="false" outlineLevel="0" collapsed="false">
      <c r="A384" s="1"/>
      <c r="B384" s="7" t="s">
        <v>106</v>
      </c>
      <c r="C384" s="10" t="s">
        <v>147</v>
      </c>
      <c r="D384" s="7" t="s">
        <v>25</v>
      </c>
      <c r="E384" s="7" t="n">
        <v>3115</v>
      </c>
      <c r="F384" s="7" t="n">
        <v>685</v>
      </c>
      <c r="G384" s="6" t="n">
        <f aca="false">F384/E384</f>
        <v>0.219903691813804</v>
      </c>
      <c r="H384" s="7"/>
      <c r="I384" s="6" t="n">
        <f aca="false">H384/E384</f>
        <v>0</v>
      </c>
      <c r="J384" s="7" t="n">
        <v>2140</v>
      </c>
      <c r="K384" s="6" t="n">
        <f aca="false">J384/E384</f>
        <v>0.686998394863563</v>
      </c>
      <c r="L384" s="7" t="n">
        <v>255</v>
      </c>
      <c r="M384" s="6" t="n">
        <f aca="false">L384/E384</f>
        <v>0.0818619582664527</v>
      </c>
      <c r="N384" s="7"/>
      <c r="O384" s="6" t="n">
        <f aca="false">N384/E384</f>
        <v>0</v>
      </c>
      <c r="P384" s="7"/>
      <c r="Q384" s="6" t="n">
        <f aca="false">P384/E384</f>
        <v>0</v>
      </c>
      <c r="R384" s="7"/>
      <c r="S384" s="6" t="n">
        <f aca="false">R384/E384</f>
        <v>0</v>
      </c>
      <c r="T384" s="7"/>
      <c r="U384" s="0" t="n">
        <f aca="false">T384/E384</f>
        <v>0</v>
      </c>
    </row>
    <row r="385" customFormat="false" ht="12.75" hidden="false" customHeight="false" outlineLevel="0" collapsed="false">
      <c r="A385" s="1"/>
      <c r="B385" s="7" t="s">
        <v>106</v>
      </c>
      <c r="C385" s="10" t="s">
        <v>147</v>
      </c>
      <c r="D385" s="7" t="s">
        <v>26</v>
      </c>
      <c r="E385" s="7" t="n">
        <v>710</v>
      </c>
      <c r="F385" s="7" t="n">
        <v>130</v>
      </c>
      <c r="G385" s="6" t="n">
        <f aca="false">F385/E385</f>
        <v>0.183098591549296</v>
      </c>
      <c r="H385" s="7"/>
      <c r="I385" s="6" t="n">
        <f aca="false">H385/E385</f>
        <v>0</v>
      </c>
      <c r="J385" s="7" t="n">
        <v>500</v>
      </c>
      <c r="K385" s="6" t="n">
        <f aca="false">J385/E385</f>
        <v>0.704225352112676</v>
      </c>
      <c r="L385" s="7"/>
      <c r="M385" s="6" t="n">
        <f aca="false">L385/E385</f>
        <v>0</v>
      </c>
      <c r="N385" s="7"/>
      <c r="O385" s="6" t="n">
        <f aca="false">N385/E385</f>
        <v>0</v>
      </c>
      <c r="P385" s="7"/>
      <c r="Q385" s="6" t="n">
        <f aca="false">P385/E385</f>
        <v>0</v>
      </c>
      <c r="R385" s="7"/>
      <c r="S385" s="6" t="n">
        <f aca="false">R385/E385</f>
        <v>0</v>
      </c>
      <c r="T385" s="7"/>
      <c r="U385" s="0" t="n">
        <f aca="false">T385/E385</f>
        <v>0</v>
      </c>
    </row>
    <row r="386" customFormat="false" ht="12.75" hidden="true" customHeight="false" outlineLevel="0" collapsed="false">
      <c r="A386" s="1"/>
      <c r="B386" s="7" t="s">
        <v>106</v>
      </c>
      <c r="C386" s="10" t="s">
        <v>148</v>
      </c>
      <c r="D386" s="7" t="s">
        <v>24</v>
      </c>
      <c r="E386" s="7" t="n">
        <v>27390</v>
      </c>
      <c r="F386" s="7" t="n">
        <v>14015</v>
      </c>
      <c r="G386" s="6" t="n">
        <f aca="false">F386/E386</f>
        <v>0.511683096020445</v>
      </c>
      <c r="H386" s="7"/>
      <c r="I386" s="6" t="n">
        <f aca="false">H386/E386</f>
        <v>0</v>
      </c>
      <c r="J386" s="7" t="n">
        <v>7455</v>
      </c>
      <c r="K386" s="6" t="n">
        <f aca="false">J386/E386</f>
        <v>0.272179627601314</v>
      </c>
      <c r="L386" s="7" t="n">
        <v>5735</v>
      </c>
      <c r="M386" s="6" t="n">
        <f aca="false">L386/E386</f>
        <v>0.20938298649142</v>
      </c>
      <c r="N386" s="7"/>
      <c r="O386" s="6" t="n">
        <f aca="false">N386/E386</f>
        <v>0</v>
      </c>
      <c r="P386" s="7"/>
      <c r="Q386" s="6" t="n">
        <f aca="false">P386/E386</f>
        <v>0</v>
      </c>
      <c r="R386" s="7"/>
      <c r="S386" s="6" t="n">
        <f aca="false">R386/E386</f>
        <v>0</v>
      </c>
      <c r="T386" s="7"/>
      <c r="U386" s="0" t="n">
        <f aca="false">T386/E386</f>
        <v>0</v>
      </c>
    </row>
    <row r="387" customFormat="false" ht="12.75" hidden="true" customHeight="false" outlineLevel="0" collapsed="false">
      <c r="A387" s="1"/>
      <c r="B387" s="7" t="s">
        <v>106</v>
      </c>
      <c r="C387" s="10" t="s">
        <v>148</v>
      </c>
      <c r="D387" s="7" t="s">
        <v>25</v>
      </c>
      <c r="E387" s="7" t="n">
        <v>20560</v>
      </c>
      <c r="F387" s="7" t="n">
        <v>10040</v>
      </c>
      <c r="G387" s="6" t="n">
        <f aca="false">F387/E387</f>
        <v>0.488326848249027</v>
      </c>
      <c r="H387" s="7"/>
      <c r="I387" s="6" t="n">
        <f aca="false">H387/E387</f>
        <v>0</v>
      </c>
      <c r="J387" s="7" t="n">
        <v>6295</v>
      </c>
      <c r="K387" s="6" t="n">
        <f aca="false">J387/E387</f>
        <v>0.306177042801556</v>
      </c>
      <c r="L387" s="7" t="n">
        <v>4085</v>
      </c>
      <c r="M387" s="6" t="n">
        <f aca="false">L387/E387</f>
        <v>0.198686770428016</v>
      </c>
      <c r="N387" s="7"/>
      <c r="O387" s="6" t="n">
        <f aca="false">N387/E387</f>
        <v>0</v>
      </c>
      <c r="P387" s="7"/>
      <c r="Q387" s="6" t="n">
        <f aca="false">P387/E387</f>
        <v>0</v>
      </c>
      <c r="R387" s="7"/>
      <c r="S387" s="6" t="n">
        <f aca="false">R387/E387</f>
        <v>0</v>
      </c>
      <c r="T387" s="7"/>
      <c r="U387" s="0" t="n">
        <f aca="false">T387/E387</f>
        <v>0</v>
      </c>
    </row>
    <row r="388" customFormat="false" ht="12.75" hidden="false" customHeight="false" outlineLevel="0" collapsed="false">
      <c r="A388" s="1"/>
      <c r="B388" s="7" t="s">
        <v>106</v>
      </c>
      <c r="C388" s="10" t="s">
        <v>148</v>
      </c>
      <c r="D388" s="7" t="s">
        <v>26</v>
      </c>
      <c r="E388" s="7" t="n">
        <v>6830</v>
      </c>
      <c r="F388" s="7" t="n">
        <v>3975</v>
      </c>
      <c r="G388" s="6" t="n">
        <f aca="false">F388/E388</f>
        <v>0.58199121522694</v>
      </c>
      <c r="H388" s="7"/>
      <c r="I388" s="6" t="n">
        <f aca="false">H388/E388</f>
        <v>0</v>
      </c>
      <c r="J388" s="7" t="n">
        <v>1160</v>
      </c>
      <c r="K388" s="6" t="n">
        <f aca="false">J388/E388</f>
        <v>0.169838945827233</v>
      </c>
      <c r="L388" s="7" t="n">
        <v>1650</v>
      </c>
      <c r="M388" s="6" t="n">
        <f aca="false">L388/E388</f>
        <v>0.241581259150805</v>
      </c>
      <c r="N388" s="7"/>
      <c r="O388" s="6" t="n">
        <f aca="false">N388/E388</f>
        <v>0</v>
      </c>
      <c r="P388" s="7"/>
      <c r="Q388" s="6" t="n">
        <f aca="false">P388/E388</f>
        <v>0</v>
      </c>
      <c r="R388" s="7"/>
      <c r="S388" s="6" t="n">
        <f aca="false">R388/E388</f>
        <v>0</v>
      </c>
      <c r="T388" s="7"/>
      <c r="U388" s="0" t="n">
        <f aca="false">T388/E388</f>
        <v>0</v>
      </c>
    </row>
    <row r="389" customFormat="false" ht="12.75" hidden="true" customHeight="false" outlineLevel="0" collapsed="false">
      <c r="A389" s="1"/>
      <c r="B389" s="7" t="s">
        <v>106</v>
      </c>
      <c r="C389" s="10" t="s">
        <v>149</v>
      </c>
      <c r="D389" s="7" t="s">
        <v>24</v>
      </c>
      <c r="E389" s="7" t="n">
        <v>11705</v>
      </c>
      <c r="F389" s="7" t="n">
        <v>5495</v>
      </c>
      <c r="G389" s="6" t="n">
        <f aca="false">F389/E389</f>
        <v>0.469457496796241</v>
      </c>
      <c r="H389" s="7"/>
      <c r="I389" s="6" t="n">
        <f aca="false">H389/E389</f>
        <v>0</v>
      </c>
      <c r="J389" s="7" t="n">
        <v>2345</v>
      </c>
      <c r="K389" s="6" t="n">
        <f aca="false">J389/E389</f>
        <v>0.200341734301581</v>
      </c>
      <c r="L389" s="7" t="n">
        <v>3765</v>
      </c>
      <c r="M389" s="6" t="n">
        <f aca="false">L389/E389</f>
        <v>0.321657411362666</v>
      </c>
      <c r="N389" s="7"/>
      <c r="O389" s="6" t="n">
        <f aca="false">N389/E389</f>
        <v>0</v>
      </c>
      <c r="P389" s="7"/>
      <c r="Q389" s="6" t="n">
        <f aca="false">P389/E389</f>
        <v>0</v>
      </c>
      <c r="R389" s="7"/>
      <c r="S389" s="6" t="n">
        <f aca="false">R389/E389</f>
        <v>0</v>
      </c>
      <c r="T389" s="7"/>
      <c r="U389" s="0" t="n">
        <f aca="false">T389/E389</f>
        <v>0</v>
      </c>
    </row>
    <row r="390" customFormat="false" ht="12.75" hidden="true" customHeight="false" outlineLevel="0" collapsed="false">
      <c r="A390" s="1"/>
      <c r="B390" s="7" t="s">
        <v>106</v>
      </c>
      <c r="C390" s="10" t="s">
        <v>149</v>
      </c>
      <c r="D390" s="7" t="s">
        <v>25</v>
      </c>
      <c r="E390" s="7" t="n">
        <v>6510</v>
      </c>
      <c r="F390" s="7" t="n">
        <v>3010</v>
      </c>
      <c r="G390" s="6" t="n">
        <f aca="false">F390/E390</f>
        <v>0.462365591397849</v>
      </c>
      <c r="H390" s="7"/>
      <c r="I390" s="6" t="n">
        <f aca="false">H390/E390</f>
        <v>0</v>
      </c>
      <c r="J390" s="7" t="n">
        <v>1760</v>
      </c>
      <c r="K390" s="6" t="n">
        <f aca="false">J390/E390</f>
        <v>0.270353302611367</v>
      </c>
      <c r="L390" s="7" t="n">
        <v>1695</v>
      </c>
      <c r="M390" s="6" t="n">
        <f aca="false">L390/E390</f>
        <v>0.26036866359447</v>
      </c>
      <c r="N390" s="7"/>
      <c r="O390" s="6" t="n">
        <f aca="false">N390/E390</f>
        <v>0</v>
      </c>
      <c r="P390" s="7"/>
      <c r="Q390" s="6" t="n">
        <f aca="false">P390/E390</f>
        <v>0</v>
      </c>
      <c r="R390" s="7"/>
      <c r="S390" s="6" t="n">
        <f aca="false">R390/E390</f>
        <v>0</v>
      </c>
      <c r="T390" s="7"/>
      <c r="U390" s="0" t="n">
        <f aca="false">T390/E390</f>
        <v>0</v>
      </c>
    </row>
    <row r="391" customFormat="false" ht="12.75" hidden="false" customHeight="false" outlineLevel="0" collapsed="false">
      <c r="A391" s="1"/>
      <c r="B391" s="7" t="s">
        <v>106</v>
      </c>
      <c r="C391" s="10" t="s">
        <v>149</v>
      </c>
      <c r="D391" s="7" t="s">
        <v>26</v>
      </c>
      <c r="E391" s="7" t="n">
        <v>5195</v>
      </c>
      <c r="F391" s="7" t="n">
        <v>2485</v>
      </c>
      <c r="G391" s="6" t="n">
        <f aca="false">F391/E391</f>
        <v>0.478344562078922</v>
      </c>
      <c r="H391" s="7"/>
      <c r="I391" s="6" t="n">
        <f aca="false">H391/E391</f>
        <v>0</v>
      </c>
      <c r="J391" s="7" t="n">
        <v>585</v>
      </c>
      <c r="K391" s="6" t="n">
        <f aca="false">J391/E391</f>
        <v>0.112608277189605</v>
      </c>
      <c r="L391" s="7" t="n">
        <v>2070</v>
      </c>
      <c r="M391" s="6" t="n">
        <f aca="false">L391/E391</f>
        <v>0.398460057747834</v>
      </c>
      <c r="N391" s="7"/>
      <c r="O391" s="6" t="n">
        <f aca="false">N391/E391</f>
        <v>0</v>
      </c>
      <c r="P391" s="7"/>
      <c r="Q391" s="6" t="n">
        <f aca="false">P391/E391</f>
        <v>0</v>
      </c>
      <c r="R391" s="7"/>
      <c r="S391" s="6" t="n">
        <f aca="false">R391/E391</f>
        <v>0</v>
      </c>
      <c r="T391" s="7"/>
      <c r="U391" s="0" t="n">
        <f aca="false">T391/E391</f>
        <v>0</v>
      </c>
    </row>
    <row r="392" customFormat="false" ht="12.75" hidden="true" customHeight="false" outlineLevel="0" collapsed="false">
      <c r="A392" s="1"/>
      <c r="B392" s="7" t="s">
        <v>106</v>
      </c>
      <c r="C392" s="10" t="s">
        <v>150</v>
      </c>
      <c r="D392" s="7" t="s">
        <v>24</v>
      </c>
      <c r="E392" s="7" t="n">
        <v>24340</v>
      </c>
      <c r="F392" s="7" t="n">
        <v>13215</v>
      </c>
      <c r="G392" s="6" t="n">
        <f aca="false">F392/E392</f>
        <v>0.542933442892358</v>
      </c>
      <c r="H392" s="7" t="n">
        <v>110</v>
      </c>
      <c r="I392" s="6" t="n">
        <f aca="false">H392/E392</f>
        <v>0.00451930977814297</v>
      </c>
      <c r="J392" s="7" t="n">
        <v>5730</v>
      </c>
      <c r="K392" s="6" t="n">
        <f aca="false">J392/E392</f>
        <v>0.235414954806902</v>
      </c>
      <c r="L392" s="7" t="n">
        <v>5220</v>
      </c>
      <c r="M392" s="6" t="n">
        <f aca="false">L392/E392</f>
        <v>0.214461791290058</v>
      </c>
      <c r="N392" s="7"/>
      <c r="O392" s="6" t="n">
        <f aca="false">N392/E392</f>
        <v>0</v>
      </c>
      <c r="P392" s="7"/>
      <c r="Q392" s="6" t="n">
        <f aca="false">P392/E392</f>
        <v>0</v>
      </c>
      <c r="R392" s="7"/>
      <c r="S392" s="6" t="n">
        <f aca="false">R392/E392</f>
        <v>0</v>
      </c>
      <c r="T392" s="7"/>
      <c r="U392" s="0" t="n">
        <f aca="false">T392/E392</f>
        <v>0</v>
      </c>
    </row>
    <row r="393" customFormat="false" ht="12.75" hidden="true" customHeight="false" outlineLevel="0" collapsed="false">
      <c r="A393" s="1"/>
      <c r="B393" s="7" t="s">
        <v>106</v>
      </c>
      <c r="C393" s="10" t="s">
        <v>150</v>
      </c>
      <c r="D393" s="7" t="s">
        <v>25</v>
      </c>
      <c r="E393" s="7" t="n">
        <v>14050</v>
      </c>
      <c r="F393" s="7" t="n">
        <v>6895</v>
      </c>
      <c r="G393" s="6" t="n">
        <f aca="false">F393/E393</f>
        <v>0.490747330960854</v>
      </c>
      <c r="H393" s="7"/>
      <c r="I393" s="6" t="n">
        <f aca="false">H393/E393</f>
        <v>0</v>
      </c>
      <c r="J393" s="7" t="n">
        <v>4055</v>
      </c>
      <c r="K393" s="6" t="n">
        <f aca="false">J393/E393</f>
        <v>0.288612099644128</v>
      </c>
      <c r="L393" s="7" t="n">
        <v>3020</v>
      </c>
      <c r="M393" s="6" t="n">
        <f aca="false">L393/E393</f>
        <v>0.214946619217082</v>
      </c>
      <c r="N393" s="7"/>
      <c r="O393" s="6" t="n">
        <f aca="false">N393/E393</f>
        <v>0</v>
      </c>
      <c r="P393" s="7"/>
      <c r="Q393" s="6" t="n">
        <f aca="false">P393/E393</f>
        <v>0</v>
      </c>
      <c r="R393" s="7"/>
      <c r="S393" s="6" t="n">
        <f aca="false">R393/E393</f>
        <v>0</v>
      </c>
      <c r="T393" s="7"/>
      <c r="U393" s="0" t="n">
        <f aca="false">T393/E393</f>
        <v>0</v>
      </c>
    </row>
    <row r="394" customFormat="false" ht="12.75" hidden="false" customHeight="false" outlineLevel="0" collapsed="false">
      <c r="A394" s="1"/>
      <c r="B394" s="7" t="s">
        <v>106</v>
      </c>
      <c r="C394" s="10" t="s">
        <v>150</v>
      </c>
      <c r="D394" s="7" t="s">
        <v>26</v>
      </c>
      <c r="E394" s="7" t="n">
        <v>10290</v>
      </c>
      <c r="F394" s="7" t="n">
        <v>6320</v>
      </c>
      <c r="G394" s="6" t="n">
        <f aca="false">F394/E394</f>
        <v>0.61418853255588</v>
      </c>
      <c r="H394" s="7"/>
      <c r="I394" s="6" t="n">
        <f aca="false">H394/E394</f>
        <v>0</v>
      </c>
      <c r="J394" s="7" t="n">
        <v>1675</v>
      </c>
      <c r="K394" s="6" t="n">
        <f aca="false">J394/E394</f>
        <v>0.162779397473275</v>
      </c>
      <c r="L394" s="7" t="n">
        <v>2200</v>
      </c>
      <c r="M394" s="6" t="n">
        <f aca="false">L394/E394</f>
        <v>0.21379980563654</v>
      </c>
      <c r="N394" s="7"/>
      <c r="O394" s="6" t="n">
        <f aca="false">N394/E394</f>
        <v>0</v>
      </c>
      <c r="P394" s="7"/>
      <c r="Q394" s="6" t="n">
        <f aca="false">P394/E394</f>
        <v>0</v>
      </c>
      <c r="R394" s="7"/>
      <c r="S394" s="6" t="n">
        <f aca="false">R394/E394</f>
        <v>0</v>
      </c>
      <c r="T394" s="7"/>
      <c r="U394" s="0" t="n">
        <f aca="false">T394/E394</f>
        <v>0</v>
      </c>
    </row>
    <row r="395" customFormat="false" ht="12.75" hidden="true" customHeight="false" outlineLevel="0" collapsed="false">
      <c r="A395" s="1"/>
      <c r="B395" s="7" t="s">
        <v>106</v>
      </c>
      <c r="C395" s="10" t="s">
        <v>151</v>
      </c>
      <c r="D395" s="7" t="s">
        <v>24</v>
      </c>
      <c r="E395" s="7" t="n">
        <v>26860</v>
      </c>
      <c r="F395" s="7" t="n">
        <v>15715</v>
      </c>
      <c r="G395" s="6" t="n">
        <f aca="false">F395/E395</f>
        <v>0.585070737155622</v>
      </c>
      <c r="H395" s="7" t="n">
        <v>185</v>
      </c>
      <c r="I395" s="6" t="n">
        <f aca="false">H395/E395</f>
        <v>0.00688756515264334</v>
      </c>
      <c r="J395" s="7" t="n">
        <v>5350</v>
      </c>
      <c r="K395" s="6" t="n">
        <f aca="false">J395/E395</f>
        <v>0.199180938198064</v>
      </c>
      <c r="L395" s="7" t="n">
        <v>5445</v>
      </c>
      <c r="M395" s="6" t="n">
        <f aca="false">L395/E395</f>
        <v>0.202717795979151</v>
      </c>
      <c r="N395" s="7"/>
      <c r="O395" s="6" t="n">
        <f aca="false">N395/E395</f>
        <v>0</v>
      </c>
      <c r="P395" s="7"/>
      <c r="Q395" s="6" t="n">
        <f aca="false">P395/E395</f>
        <v>0</v>
      </c>
      <c r="R395" s="7"/>
      <c r="S395" s="6" t="n">
        <f aca="false">R395/E395</f>
        <v>0</v>
      </c>
      <c r="T395" s="7"/>
      <c r="U395" s="0" t="n">
        <f aca="false">T395/E395</f>
        <v>0</v>
      </c>
    </row>
    <row r="396" customFormat="false" ht="12.75" hidden="true" customHeight="false" outlineLevel="0" collapsed="false">
      <c r="A396" s="1"/>
      <c r="B396" s="7" t="s">
        <v>106</v>
      </c>
      <c r="C396" s="10" t="s">
        <v>151</v>
      </c>
      <c r="D396" s="7" t="s">
        <v>25</v>
      </c>
      <c r="E396" s="7" t="n">
        <v>19020</v>
      </c>
      <c r="F396" s="7" t="n">
        <v>10725</v>
      </c>
      <c r="G396" s="6" t="n">
        <f aca="false">F396/E396</f>
        <v>0.563880126182965</v>
      </c>
      <c r="H396" s="7" t="n">
        <v>160</v>
      </c>
      <c r="I396" s="6" t="n">
        <f aca="false">H396/E396</f>
        <v>0.00841219768664564</v>
      </c>
      <c r="J396" s="7" t="n">
        <v>4010</v>
      </c>
      <c r="K396" s="6" t="n">
        <f aca="false">J396/E396</f>
        <v>0.210830704521556</v>
      </c>
      <c r="L396" s="7" t="n">
        <v>4020</v>
      </c>
      <c r="M396" s="6" t="n">
        <f aca="false">L396/E396</f>
        <v>0.211356466876972</v>
      </c>
      <c r="N396" s="7"/>
      <c r="O396" s="6" t="n">
        <f aca="false">N396/E396</f>
        <v>0</v>
      </c>
      <c r="P396" s="7"/>
      <c r="Q396" s="6" t="n">
        <f aca="false">P396/E396</f>
        <v>0</v>
      </c>
      <c r="R396" s="7"/>
      <c r="S396" s="6" t="n">
        <f aca="false">R396/E396</f>
        <v>0</v>
      </c>
      <c r="T396" s="7"/>
      <c r="U396" s="0" t="n">
        <f aca="false">T396/E396</f>
        <v>0</v>
      </c>
    </row>
    <row r="397" customFormat="false" ht="12.75" hidden="false" customHeight="false" outlineLevel="0" collapsed="false">
      <c r="A397" s="1"/>
      <c r="B397" s="7" t="s">
        <v>106</v>
      </c>
      <c r="C397" s="10" t="s">
        <v>151</v>
      </c>
      <c r="D397" s="7" t="s">
        <v>26</v>
      </c>
      <c r="E397" s="7" t="n">
        <v>7840</v>
      </c>
      <c r="F397" s="7" t="n">
        <v>4990</v>
      </c>
      <c r="G397" s="6" t="n">
        <f aca="false">F397/E397</f>
        <v>0.636479591836735</v>
      </c>
      <c r="H397" s="7"/>
      <c r="I397" s="6" t="n">
        <f aca="false">H397/E397</f>
        <v>0</v>
      </c>
      <c r="J397" s="7" t="n">
        <v>1340</v>
      </c>
      <c r="K397" s="6" t="n">
        <f aca="false">J397/E397</f>
        <v>0.170918367346939</v>
      </c>
      <c r="L397" s="7" t="n">
        <v>1425</v>
      </c>
      <c r="M397" s="6" t="n">
        <f aca="false">L397/E397</f>
        <v>0.181760204081633</v>
      </c>
      <c r="N397" s="7"/>
      <c r="O397" s="6" t="n">
        <f aca="false">N397/E397</f>
        <v>0</v>
      </c>
      <c r="P397" s="7"/>
      <c r="Q397" s="6" t="n">
        <f aca="false">P397/E397</f>
        <v>0</v>
      </c>
      <c r="R397" s="7"/>
      <c r="S397" s="6" t="n">
        <f aca="false">R397/E397</f>
        <v>0</v>
      </c>
      <c r="T397" s="7"/>
      <c r="U397" s="0" t="n">
        <f aca="false">T397/E397</f>
        <v>0</v>
      </c>
    </row>
    <row r="398" customFormat="false" ht="12.75" hidden="true" customHeight="false" outlineLevel="0" collapsed="false">
      <c r="A398" s="1"/>
      <c r="B398" s="7" t="s">
        <v>106</v>
      </c>
      <c r="C398" s="10" t="s">
        <v>152</v>
      </c>
      <c r="D398" s="7" t="s">
        <v>24</v>
      </c>
      <c r="E398" s="7" t="n">
        <v>12730</v>
      </c>
      <c r="F398" s="7" t="n">
        <v>4555</v>
      </c>
      <c r="G398" s="6" t="n">
        <f aca="false">F398/E398</f>
        <v>0.357816182246661</v>
      </c>
      <c r="H398" s="7"/>
      <c r="I398" s="6" t="n">
        <f aca="false">H398/E398</f>
        <v>0</v>
      </c>
      <c r="J398" s="7" t="n">
        <v>5635</v>
      </c>
      <c r="K398" s="6" t="n">
        <f aca="false">J398/E398</f>
        <v>0.442655145326002</v>
      </c>
      <c r="L398" s="7" t="n">
        <v>2455</v>
      </c>
      <c r="M398" s="6" t="n">
        <f aca="false">L398/E398</f>
        <v>0.192851531814611</v>
      </c>
      <c r="N398" s="7"/>
      <c r="O398" s="6" t="n">
        <f aca="false">N398/E398</f>
        <v>0</v>
      </c>
      <c r="P398" s="7"/>
      <c r="Q398" s="6" t="n">
        <f aca="false">P398/E398</f>
        <v>0</v>
      </c>
      <c r="R398" s="7"/>
      <c r="S398" s="6" t="n">
        <f aca="false">R398/E398</f>
        <v>0</v>
      </c>
      <c r="T398" s="7"/>
      <c r="U398" s="0" t="n">
        <f aca="false">T398/E398</f>
        <v>0</v>
      </c>
    </row>
    <row r="399" customFormat="false" ht="12.75" hidden="true" customHeight="false" outlineLevel="0" collapsed="false">
      <c r="A399" s="1"/>
      <c r="B399" s="7" t="s">
        <v>106</v>
      </c>
      <c r="C399" s="10" t="s">
        <v>152</v>
      </c>
      <c r="D399" s="7" t="s">
        <v>25</v>
      </c>
      <c r="E399" s="7" t="n">
        <v>7660</v>
      </c>
      <c r="F399" s="7" t="n">
        <v>2535</v>
      </c>
      <c r="G399" s="6" t="n">
        <f aca="false">F399/E399</f>
        <v>0.330939947780679</v>
      </c>
      <c r="H399" s="7"/>
      <c r="I399" s="6" t="n">
        <f aca="false">H399/E399</f>
        <v>0</v>
      </c>
      <c r="J399" s="7" t="n">
        <v>3790</v>
      </c>
      <c r="K399" s="6" t="n">
        <f aca="false">J399/E399</f>
        <v>0.494778067885117</v>
      </c>
      <c r="L399" s="7" t="n">
        <v>1300</v>
      </c>
      <c r="M399" s="6" t="n">
        <f aca="false">L399/E399</f>
        <v>0.169712793733681</v>
      </c>
      <c r="N399" s="7"/>
      <c r="O399" s="6" t="n">
        <f aca="false">N399/E399</f>
        <v>0</v>
      </c>
      <c r="P399" s="7"/>
      <c r="Q399" s="6" t="n">
        <f aca="false">P399/E399</f>
        <v>0</v>
      </c>
      <c r="R399" s="7"/>
      <c r="S399" s="6" t="n">
        <f aca="false">R399/E399</f>
        <v>0</v>
      </c>
      <c r="T399" s="7"/>
      <c r="U399" s="0" t="n">
        <f aca="false">T399/E399</f>
        <v>0</v>
      </c>
    </row>
    <row r="400" customFormat="false" ht="12.75" hidden="false" customHeight="false" outlineLevel="0" collapsed="false">
      <c r="A400" s="1"/>
      <c r="B400" s="7" t="s">
        <v>106</v>
      </c>
      <c r="C400" s="10" t="s">
        <v>152</v>
      </c>
      <c r="D400" s="7" t="s">
        <v>26</v>
      </c>
      <c r="E400" s="7" t="n">
        <v>5070</v>
      </c>
      <c r="F400" s="7" t="n">
        <v>2020</v>
      </c>
      <c r="G400" s="6" t="n">
        <f aca="false">F400/E400</f>
        <v>0.398422090729783</v>
      </c>
      <c r="H400" s="7"/>
      <c r="I400" s="6" t="n">
        <f aca="false">H400/E400</f>
        <v>0</v>
      </c>
      <c r="J400" s="7" t="n">
        <v>1845</v>
      </c>
      <c r="K400" s="6" t="n">
        <f aca="false">J400/E400</f>
        <v>0.363905325443787</v>
      </c>
      <c r="L400" s="7" t="n">
        <v>1155</v>
      </c>
      <c r="M400" s="6" t="n">
        <f aca="false">L400/E400</f>
        <v>0.227810650887574</v>
      </c>
      <c r="N400" s="7"/>
      <c r="O400" s="6" t="n">
        <f aca="false">N400/E400</f>
        <v>0</v>
      </c>
      <c r="P400" s="7"/>
      <c r="Q400" s="6" t="n">
        <f aca="false">P400/E400</f>
        <v>0</v>
      </c>
      <c r="R400" s="7"/>
      <c r="S400" s="6" t="n">
        <f aca="false">R400/E400</f>
        <v>0</v>
      </c>
      <c r="T400" s="7"/>
      <c r="U400" s="0" t="n">
        <f aca="false">T400/E400</f>
        <v>0</v>
      </c>
    </row>
    <row r="401" customFormat="false" ht="12.75" hidden="true" customHeight="false" outlineLevel="0" collapsed="false">
      <c r="A401" s="1"/>
      <c r="B401" s="7" t="s">
        <v>106</v>
      </c>
      <c r="C401" s="10" t="s">
        <v>153</v>
      </c>
      <c r="D401" s="7" t="s">
        <v>24</v>
      </c>
      <c r="E401" s="7" t="n">
        <v>7830</v>
      </c>
      <c r="F401" s="7" t="n">
        <v>3460</v>
      </c>
      <c r="G401" s="6" t="n">
        <f aca="false">F401/E401</f>
        <v>0.441890166028097</v>
      </c>
      <c r="H401" s="7"/>
      <c r="I401" s="6" t="n">
        <f aca="false">H401/E401</f>
        <v>0</v>
      </c>
      <c r="J401" s="7" t="n">
        <v>3025</v>
      </c>
      <c r="K401" s="6" t="n">
        <f aca="false">J401/E401</f>
        <v>0.386334610472542</v>
      </c>
      <c r="L401" s="7" t="n">
        <v>1290</v>
      </c>
      <c r="M401" s="6" t="n">
        <f aca="false">L401/E401</f>
        <v>0.164750957854406</v>
      </c>
      <c r="N401" s="7"/>
      <c r="O401" s="6" t="n">
        <f aca="false">N401/E401</f>
        <v>0</v>
      </c>
      <c r="P401" s="7"/>
      <c r="Q401" s="6" t="n">
        <f aca="false">P401/E401</f>
        <v>0</v>
      </c>
      <c r="R401" s="7"/>
      <c r="S401" s="6" t="n">
        <f aca="false">R401/E401</f>
        <v>0</v>
      </c>
      <c r="T401" s="7"/>
      <c r="U401" s="0" t="n">
        <f aca="false">T401/E401</f>
        <v>0</v>
      </c>
    </row>
    <row r="402" customFormat="false" ht="12.75" hidden="true" customHeight="false" outlineLevel="0" collapsed="false">
      <c r="A402" s="1"/>
      <c r="B402" s="7" t="s">
        <v>106</v>
      </c>
      <c r="C402" s="10" t="s">
        <v>153</v>
      </c>
      <c r="D402" s="7" t="s">
        <v>25</v>
      </c>
      <c r="E402" s="7" t="n">
        <v>6120</v>
      </c>
      <c r="F402" s="7" t="n">
        <v>2495</v>
      </c>
      <c r="G402" s="6" t="n">
        <f aca="false">F402/E402</f>
        <v>0.407679738562092</v>
      </c>
      <c r="H402" s="7"/>
      <c r="I402" s="6" t="n">
        <f aca="false">H402/E402</f>
        <v>0</v>
      </c>
      <c r="J402" s="7" t="n">
        <v>2615</v>
      </c>
      <c r="K402" s="6" t="n">
        <f aca="false">J402/E402</f>
        <v>0.427287581699346</v>
      </c>
      <c r="L402" s="7" t="n">
        <v>970</v>
      </c>
      <c r="M402" s="6" t="n">
        <f aca="false">L402/E402</f>
        <v>0.158496732026144</v>
      </c>
      <c r="N402" s="7"/>
      <c r="O402" s="6" t="n">
        <f aca="false">N402/E402</f>
        <v>0</v>
      </c>
      <c r="P402" s="7"/>
      <c r="Q402" s="6" t="n">
        <f aca="false">P402/E402</f>
        <v>0</v>
      </c>
      <c r="R402" s="7"/>
      <c r="S402" s="6" t="n">
        <f aca="false">R402/E402</f>
        <v>0</v>
      </c>
      <c r="T402" s="7"/>
      <c r="U402" s="0" t="n">
        <f aca="false">T402/E402</f>
        <v>0</v>
      </c>
    </row>
    <row r="403" customFormat="false" ht="12.75" hidden="false" customHeight="false" outlineLevel="0" collapsed="false">
      <c r="A403" s="1"/>
      <c r="B403" s="7" t="s">
        <v>106</v>
      </c>
      <c r="C403" s="10" t="s">
        <v>153</v>
      </c>
      <c r="D403" s="7" t="s">
        <v>26</v>
      </c>
      <c r="E403" s="7" t="n">
        <v>1710</v>
      </c>
      <c r="F403" s="7" t="n">
        <v>965</v>
      </c>
      <c r="G403" s="6" t="n">
        <f aca="false">F403/E403</f>
        <v>0.564327485380117</v>
      </c>
      <c r="H403" s="7"/>
      <c r="I403" s="6" t="n">
        <f aca="false">H403/E403</f>
        <v>0</v>
      </c>
      <c r="J403" s="7" t="n">
        <v>410</v>
      </c>
      <c r="K403" s="6" t="n">
        <f aca="false">J403/E403</f>
        <v>0.239766081871345</v>
      </c>
      <c r="L403" s="7" t="n">
        <v>320</v>
      </c>
      <c r="M403" s="6" t="n">
        <f aca="false">L403/E403</f>
        <v>0.187134502923977</v>
      </c>
      <c r="N403" s="7"/>
      <c r="O403" s="6" t="n">
        <f aca="false">N403/E403</f>
        <v>0</v>
      </c>
      <c r="P403" s="7"/>
      <c r="Q403" s="6" t="n">
        <f aca="false">P403/E403</f>
        <v>0</v>
      </c>
      <c r="R403" s="7"/>
      <c r="S403" s="6" t="n">
        <f aca="false">R403/E403</f>
        <v>0</v>
      </c>
      <c r="T403" s="7"/>
      <c r="U403" s="0" t="n">
        <f aca="false">T403/E403</f>
        <v>0</v>
      </c>
    </row>
    <row r="404" customFormat="false" ht="12.75" hidden="true" customHeight="false" outlineLevel="0" collapsed="false">
      <c r="A404" s="1"/>
      <c r="B404" s="7" t="s">
        <v>106</v>
      </c>
      <c r="C404" s="10" t="s">
        <v>154</v>
      </c>
      <c r="D404" s="7" t="s">
        <v>24</v>
      </c>
      <c r="E404" s="7" t="n">
        <v>32600</v>
      </c>
      <c r="F404" s="7" t="n">
        <v>24355</v>
      </c>
      <c r="G404" s="6" t="n">
        <f aca="false">F404/E404</f>
        <v>0.747085889570552</v>
      </c>
      <c r="H404" s="7" t="n">
        <v>200</v>
      </c>
      <c r="I404" s="6" t="n">
        <f aca="false">H404/E404</f>
        <v>0.00613496932515337</v>
      </c>
      <c r="J404" s="7" t="n">
        <v>1300</v>
      </c>
      <c r="K404" s="6" t="n">
        <f aca="false">J404/E404</f>
        <v>0.0398773006134969</v>
      </c>
      <c r="L404" s="7" t="n">
        <v>6295</v>
      </c>
      <c r="M404" s="6" t="n">
        <f aca="false">L404/E404</f>
        <v>0.193098159509202</v>
      </c>
      <c r="N404" s="7" t="n">
        <v>385</v>
      </c>
      <c r="O404" s="6" t="n">
        <f aca="false">N404/E404</f>
        <v>0.0118098159509202</v>
      </c>
      <c r="P404" s="7"/>
      <c r="Q404" s="6" t="n">
        <f aca="false">P404/E404</f>
        <v>0</v>
      </c>
      <c r="R404" s="7"/>
      <c r="S404" s="6" t="n">
        <f aca="false">R404/E404</f>
        <v>0</v>
      </c>
      <c r="T404" s="7"/>
      <c r="U404" s="0" t="n">
        <f aca="false">T404/E404</f>
        <v>0</v>
      </c>
    </row>
    <row r="405" customFormat="false" ht="12.75" hidden="true" customHeight="false" outlineLevel="0" collapsed="false">
      <c r="A405" s="1"/>
      <c r="B405" s="7" t="s">
        <v>106</v>
      </c>
      <c r="C405" s="10" t="s">
        <v>154</v>
      </c>
      <c r="D405" s="7" t="s">
        <v>25</v>
      </c>
      <c r="E405" s="7" t="n">
        <v>23180</v>
      </c>
      <c r="F405" s="7" t="n">
        <v>16750</v>
      </c>
      <c r="G405" s="6" t="n">
        <f aca="false">F405/E405</f>
        <v>0.72260569456428</v>
      </c>
      <c r="H405" s="7" t="n">
        <v>165</v>
      </c>
      <c r="I405" s="6" t="n">
        <f aca="false">H405/E405</f>
        <v>0.00711820534943917</v>
      </c>
      <c r="J405" s="7" t="n">
        <v>1115</v>
      </c>
      <c r="K405" s="6" t="n">
        <f aca="false">J405/E405</f>
        <v>0.0481018119068162</v>
      </c>
      <c r="L405" s="7" t="n">
        <v>4955</v>
      </c>
      <c r="M405" s="6" t="n">
        <f aca="false">L405/E405</f>
        <v>0.213761863675582</v>
      </c>
      <c r="N405" s="7" t="n">
        <v>175</v>
      </c>
      <c r="O405" s="6" t="n">
        <f aca="false">N405/E405</f>
        <v>0.00754961173425367</v>
      </c>
      <c r="P405" s="7"/>
      <c r="Q405" s="6" t="n">
        <f aca="false">P405/E405</f>
        <v>0</v>
      </c>
      <c r="R405" s="7"/>
      <c r="S405" s="6" t="n">
        <f aca="false">R405/E405</f>
        <v>0</v>
      </c>
      <c r="T405" s="7"/>
      <c r="U405" s="0" t="n">
        <f aca="false">T405/E405</f>
        <v>0</v>
      </c>
    </row>
    <row r="406" customFormat="false" ht="12.75" hidden="false" customHeight="false" outlineLevel="0" collapsed="false">
      <c r="A406" s="1"/>
      <c r="B406" s="7" t="s">
        <v>106</v>
      </c>
      <c r="C406" s="10" t="s">
        <v>154</v>
      </c>
      <c r="D406" s="7" t="s">
        <v>26</v>
      </c>
      <c r="E406" s="7" t="n">
        <v>9420</v>
      </c>
      <c r="F406" s="7" t="n">
        <v>7605</v>
      </c>
      <c r="G406" s="6" t="n">
        <f aca="false">F406/E406</f>
        <v>0.807324840764331</v>
      </c>
      <c r="H406" s="7"/>
      <c r="I406" s="6" t="n">
        <f aca="false">H406/E406</f>
        <v>0</v>
      </c>
      <c r="J406" s="7" t="n">
        <v>185</v>
      </c>
      <c r="K406" s="6" t="n">
        <f aca="false">J406/E406</f>
        <v>0.0196390658174098</v>
      </c>
      <c r="L406" s="7" t="n">
        <v>1340</v>
      </c>
      <c r="M406" s="6" t="n">
        <f aca="false">L406/E406</f>
        <v>0.142250530785563</v>
      </c>
      <c r="N406" s="7" t="n">
        <v>210</v>
      </c>
      <c r="O406" s="6" t="n">
        <f aca="false">N406/E406</f>
        <v>0.0222929936305732</v>
      </c>
      <c r="P406" s="7"/>
      <c r="Q406" s="6" t="n">
        <f aca="false">P406/E406</f>
        <v>0</v>
      </c>
      <c r="R406" s="7"/>
      <c r="S406" s="6" t="n">
        <f aca="false">R406/E406</f>
        <v>0</v>
      </c>
      <c r="T406" s="7"/>
      <c r="U406" s="0" t="n">
        <f aca="false">T406/E406</f>
        <v>0</v>
      </c>
    </row>
    <row r="407" customFormat="false" ht="12.75" hidden="true" customHeight="false" outlineLevel="0" collapsed="false">
      <c r="A407" s="1"/>
      <c r="B407" s="7" t="s">
        <v>106</v>
      </c>
      <c r="C407" s="10" t="s">
        <v>155</v>
      </c>
      <c r="D407" s="7" t="s">
        <v>24</v>
      </c>
      <c r="E407" s="7" t="n">
        <v>32345</v>
      </c>
      <c r="F407" s="7" t="n">
        <v>21175</v>
      </c>
      <c r="G407" s="6" t="n">
        <f aca="false">F407/E407</f>
        <v>0.654660689441954</v>
      </c>
      <c r="H407" s="7" t="n">
        <v>140</v>
      </c>
      <c r="I407" s="6" t="n">
        <f aca="false">H407/E407</f>
        <v>0.00432833513680631</v>
      </c>
      <c r="J407" s="7" t="n">
        <v>730</v>
      </c>
      <c r="K407" s="6" t="n">
        <f aca="false">J407/E407</f>
        <v>0.02256917607049</v>
      </c>
      <c r="L407" s="7" t="n">
        <v>7565</v>
      </c>
      <c r="M407" s="6" t="n">
        <f aca="false">L407/E407</f>
        <v>0.233884680785284</v>
      </c>
      <c r="N407" s="7" t="n">
        <v>2700</v>
      </c>
      <c r="O407" s="6" t="n">
        <f aca="false">N407/E407</f>
        <v>0.0834750347812645</v>
      </c>
      <c r="P407" s="7"/>
      <c r="Q407" s="6" t="n">
        <f aca="false">P407/E407</f>
        <v>0</v>
      </c>
      <c r="R407" s="7"/>
      <c r="S407" s="6" t="n">
        <f aca="false">R407/E407</f>
        <v>0</v>
      </c>
      <c r="T407" s="7"/>
      <c r="U407" s="0" t="n">
        <f aca="false">T407/E407</f>
        <v>0</v>
      </c>
    </row>
    <row r="408" customFormat="false" ht="12.75" hidden="true" customHeight="false" outlineLevel="0" collapsed="false">
      <c r="A408" s="1"/>
      <c r="B408" s="7" t="s">
        <v>106</v>
      </c>
      <c r="C408" s="10" t="s">
        <v>155</v>
      </c>
      <c r="D408" s="7" t="s">
        <v>25</v>
      </c>
      <c r="E408" s="7" t="n">
        <v>23010</v>
      </c>
      <c r="F408" s="7" t="n">
        <v>14950</v>
      </c>
      <c r="G408" s="6" t="n">
        <f aca="false">F408/E408</f>
        <v>0.649717514124294</v>
      </c>
      <c r="H408" s="7"/>
      <c r="I408" s="6" t="n">
        <f aca="false">H408/E408</f>
        <v>0</v>
      </c>
      <c r="J408" s="7" t="n">
        <v>540</v>
      </c>
      <c r="K408" s="6" t="n">
        <f aca="false">J408/E408</f>
        <v>0.0234680573663625</v>
      </c>
      <c r="L408" s="7" t="n">
        <v>5740</v>
      </c>
      <c r="M408" s="6" t="n">
        <f aca="false">L408/E408</f>
        <v>0.249456757931334</v>
      </c>
      <c r="N408" s="7" t="n">
        <v>1670</v>
      </c>
      <c r="O408" s="6" t="n">
        <f aca="false">N408/E408</f>
        <v>0.0725771403737505</v>
      </c>
      <c r="P408" s="7"/>
      <c r="Q408" s="6" t="n">
        <f aca="false">P408/E408</f>
        <v>0</v>
      </c>
      <c r="R408" s="7"/>
      <c r="S408" s="6" t="n">
        <f aca="false">R408/E408</f>
        <v>0</v>
      </c>
      <c r="T408" s="7"/>
      <c r="U408" s="0" t="n">
        <f aca="false">T408/E408</f>
        <v>0</v>
      </c>
    </row>
    <row r="409" customFormat="false" ht="12.75" hidden="false" customHeight="false" outlineLevel="0" collapsed="false">
      <c r="A409" s="1"/>
      <c r="B409" s="7" t="s">
        <v>106</v>
      </c>
      <c r="C409" s="10" t="s">
        <v>155</v>
      </c>
      <c r="D409" s="7" t="s">
        <v>26</v>
      </c>
      <c r="E409" s="7" t="n">
        <v>9335</v>
      </c>
      <c r="F409" s="7" t="n">
        <v>6225</v>
      </c>
      <c r="G409" s="6" t="n">
        <f aca="false">F409/E409</f>
        <v>0.666845206213176</v>
      </c>
      <c r="H409" s="7"/>
      <c r="I409" s="6" t="n">
        <f aca="false">H409/E409</f>
        <v>0</v>
      </c>
      <c r="J409" s="7" t="n">
        <v>190</v>
      </c>
      <c r="K409" s="6" t="n">
        <f aca="false">J409/E409</f>
        <v>0.0203535083020889</v>
      </c>
      <c r="L409" s="7" t="n">
        <v>1825</v>
      </c>
      <c r="M409" s="6" t="n">
        <f aca="false">L409/E409</f>
        <v>0.195500803427959</v>
      </c>
      <c r="N409" s="7" t="n">
        <v>1030</v>
      </c>
      <c r="O409" s="6" t="n">
        <f aca="false">N409/E409</f>
        <v>0.110337439742903</v>
      </c>
      <c r="P409" s="7"/>
      <c r="Q409" s="6" t="n">
        <f aca="false">P409/E409</f>
        <v>0</v>
      </c>
      <c r="R409" s="7"/>
      <c r="S409" s="6" t="n">
        <f aca="false">R409/E409</f>
        <v>0</v>
      </c>
      <c r="T409" s="7"/>
      <c r="U409" s="0" t="n">
        <f aca="false">T409/E409</f>
        <v>0</v>
      </c>
    </row>
    <row r="410" customFormat="false" ht="12.75" hidden="true" customHeight="false" outlineLevel="0" collapsed="false">
      <c r="A410" s="1"/>
      <c r="B410" s="7" t="s">
        <v>106</v>
      </c>
      <c r="C410" s="10" t="s">
        <v>156</v>
      </c>
      <c r="D410" s="7" t="s">
        <v>24</v>
      </c>
      <c r="E410" s="7" t="n">
        <v>17765</v>
      </c>
      <c r="F410" s="7" t="n">
        <v>13160</v>
      </c>
      <c r="G410" s="6" t="n">
        <f aca="false">F410/E410</f>
        <v>0.740782437376865</v>
      </c>
      <c r="H410" s="7" t="n">
        <v>415</v>
      </c>
      <c r="I410" s="6" t="n">
        <f aca="false">H410/E410</f>
        <v>0.0233605403884042</v>
      </c>
      <c r="J410" s="7" t="n">
        <v>1760</v>
      </c>
      <c r="K410" s="6" t="n">
        <f aca="false">J410/E410</f>
        <v>0.0990712074303406</v>
      </c>
      <c r="L410" s="7" t="n">
        <v>2350</v>
      </c>
      <c r="M410" s="6" t="n">
        <f aca="false">L410/E410</f>
        <v>0.132282578103012</v>
      </c>
      <c r="N410" s="7"/>
      <c r="O410" s="6" t="n">
        <f aca="false">N410/E410</f>
        <v>0</v>
      </c>
      <c r="P410" s="7"/>
      <c r="Q410" s="6" t="n">
        <f aca="false">P410/E410</f>
        <v>0</v>
      </c>
      <c r="R410" s="7"/>
      <c r="S410" s="6" t="n">
        <f aca="false">R410/E410</f>
        <v>0</v>
      </c>
      <c r="T410" s="7"/>
      <c r="U410" s="0" t="n">
        <f aca="false">T410/E410</f>
        <v>0</v>
      </c>
    </row>
    <row r="411" customFormat="false" ht="12.75" hidden="true" customHeight="false" outlineLevel="0" collapsed="false">
      <c r="A411" s="1"/>
      <c r="B411" s="7" t="s">
        <v>106</v>
      </c>
      <c r="C411" s="10" t="s">
        <v>156</v>
      </c>
      <c r="D411" s="7" t="s">
        <v>25</v>
      </c>
      <c r="E411" s="7" t="n">
        <v>13050</v>
      </c>
      <c r="F411" s="7" t="n">
        <v>9360</v>
      </c>
      <c r="G411" s="6" t="n">
        <f aca="false">F411/E411</f>
        <v>0.717241379310345</v>
      </c>
      <c r="H411" s="7" t="n">
        <v>270</v>
      </c>
      <c r="I411" s="6" t="n">
        <f aca="false">H411/E411</f>
        <v>0.0206896551724138</v>
      </c>
      <c r="J411" s="7" t="n">
        <v>1610</v>
      </c>
      <c r="K411" s="6" t="n">
        <f aca="false">J411/E411</f>
        <v>0.123371647509579</v>
      </c>
      <c r="L411" s="7" t="n">
        <v>1760</v>
      </c>
      <c r="M411" s="6" t="n">
        <f aca="false">L411/E411</f>
        <v>0.134865900383142</v>
      </c>
      <c r="N411" s="7"/>
      <c r="O411" s="6" t="n">
        <f aca="false">N411/E411</f>
        <v>0</v>
      </c>
      <c r="P411" s="7"/>
      <c r="Q411" s="6" t="n">
        <f aca="false">P411/E411</f>
        <v>0</v>
      </c>
      <c r="R411" s="7"/>
      <c r="S411" s="6" t="n">
        <f aca="false">R411/E411</f>
        <v>0</v>
      </c>
      <c r="T411" s="7"/>
      <c r="U411" s="0" t="n">
        <f aca="false">T411/E411</f>
        <v>0</v>
      </c>
    </row>
    <row r="412" customFormat="false" ht="12.75" hidden="false" customHeight="false" outlineLevel="0" collapsed="false">
      <c r="A412" s="1"/>
      <c r="B412" s="7" t="s">
        <v>106</v>
      </c>
      <c r="C412" s="10" t="s">
        <v>156</v>
      </c>
      <c r="D412" s="7" t="s">
        <v>26</v>
      </c>
      <c r="E412" s="7" t="n">
        <v>4715</v>
      </c>
      <c r="F412" s="7" t="n">
        <v>3800</v>
      </c>
      <c r="G412" s="6" t="n">
        <f aca="false">F412/E412</f>
        <v>0.80593849416755</v>
      </c>
      <c r="H412" s="7" t="n">
        <v>145</v>
      </c>
      <c r="I412" s="6" t="n">
        <f aca="false">H412/E412</f>
        <v>0.0307529162248144</v>
      </c>
      <c r="J412" s="7" t="n">
        <v>150</v>
      </c>
      <c r="K412" s="6" t="n">
        <f aca="false">J412/E412</f>
        <v>0.031813361611877</v>
      </c>
      <c r="L412" s="7" t="n">
        <v>590</v>
      </c>
      <c r="M412" s="6" t="n">
        <f aca="false">L412/E412</f>
        <v>0.125132555673383</v>
      </c>
      <c r="N412" s="7"/>
      <c r="O412" s="6" t="n">
        <f aca="false">N412/E412</f>
        <v>0</v>
      </c>
      <c r="P412" s="7"/>
      <c r="Q412" s="6" t="n">
        <f aca="false">P412/E412</f>
        <v>0</v>
      </c>
      <c r="R412" s="7"/>
      <c r="S412" s="6" t="n">
        <f aca="false">R412/E412</f>
        <v>0</v>
      </c>
      <c r="T412" s="7"/>
      <c r="U412" s="0" t="n">
        <f aca="false">T412/E412</f>
        <v>0</v>
      </c>
    </row>
    <row r="413" customFormat="false" ht="12.75" hidden="true" customHeight="false" outlineLevel="0" collapsed="false">
      <c r="A413" s="1"/>
      <c r="B413" s="7" t="s">
        <v>106</v>
      </c>
      <c r="C413" s="10" t="s">
        <v>157</v>
      </c>
      <c r="D413" s="7" t="s">
        <v>24</v>
      </c>
      <c r="E413" s="7" t="n">
        <v>70070</v>
      </c>
      <c r="F413" s="7" t="n">
        <v>49715</v>
      </c>
      <c r="G413" s="6" t="n">
        <f aca="false">F413/E413</f>
        <v>0.709504780933352</v>
      </c>
      <c r="H413" s="7" t="n">
        <v>1750</v>
      </c>
      <c r="I413" s="6" t="n">
        <f aca="false">H413/E413</f>
        <v>0.024975024975025</v>
      </c>
      <c r="J413" s="7" t="n">
        <v>970</v>
      </c>
      <c r="K413" s="6" t="n">
        <f aca="false">J413/E413</f>
        <v>0.0138432995575853</v>
      </c>
      <c r="L413" s="7" t="n">
        <v>16610</v>
      </c>
      <c r="M413" s="6" t="n">
        <f aca="false">L413/E413</f>
        <v>0.237048665620094</v>
      </c>
      <c r="N413" s="7" t="n">
        <v>945</v>
      </c>
      <c r="O413" s="6" t="n">
        <f aca="false">N413/E413</f>
        <v>0.0134865134865135</v>
      </c>
      <c r="P413" s="7"/>
      <c r="Q413" s="6" t="n">
        <f aca="false">P413/E413</f>
        <v>0</v>
      </c>
      <c r="R413" s="7"/>
      <c r="S413" s="6" t="n">
        <f aca="false">R413/E413</f>
        <v>0</v>
      </c>
      <c r="T413" s="7"/>
      <c r="U413" s="0" t="n">
        <f aca="false">T413/E413</f>
        <v>0</v>
      </c>
    </row>
    <row r="414" customFormat="false" ht="12.75" hidden="true" customHeight="false" outlineLevel="0" collapsed="false">
      <c r="A414" s="1"/>
      <c r="B414" s="7" t="s">
        <v>106</v>
      </c>
      <c r="C414" s="10" t="s">
        <v>157</v>
      </c>
      <c r="D414" s="7" t="s">
        <v>25</v>
      </c>
      <c r="E414" s="7" t="n">
        <v>47735</v>
      </c>
      <c r="F414" s="7" t="n">
        <v>32235</v>
      </c>
      <c r="G414" s="6" t="n">
        <f aca="false">F414/E414</f>
        <v>0.675290667225306</v>
      </c>
      <c r="H414" s="7" t="n">
        <v>1115</v>
      </c>
      <c r="I414" s="6" t="n">
        <f aca="false">H414/E414</f>
        <v>0.0233581229705667</v>
      </c>
      <c r="J414" s="7" t="n">
        <v>695</v>
      </c>
      <c r="K414" s="6" t="n">
        <f aca="false">J414/E414</f>
        <v>0.014559547501833</v>
      </c>
      <c r="L414" s="7" t="n">
        <v>13005</v>
      </c>
      <c r="M414" s="6" t="n">
        <f aca="false">L414/E414</f>
        <v>0.272441604692574</v>
      </c>
      <c r="N414" s="7" t="n">
        <v>655</v>
      </c>
      <c r="O414" s="6" t="n">
        <f aca="false">N414/E414</f>
        <v>0.0137215879333822</v>
      </c>
      <c r="P414" s="7"/>
      <c r="Q414" s="6" t="n">
        <f aca="false">P414/E414</f>
        <v>0</v>
      </c>
      <c r="R414" s="7"/>
      <c r="S414" s="6" t="n">
        <f aca="false">R414/E414</f>
        <v>0</v>
      </c>
      <c r="T414" s="7"/>
      <c r="U414" s="0" t="n">
        <f aca="false">T414/E414</f>
        <v>0</v>
      </c>
    </row>
    <row r="415" customFormat="false" ht="12.75" hidden="false" customHeight="false" outlineLevel="0" collapsed="false">
      <c r="A415" s="1"/>
      <c r="B415" s="7" t="s">
        <v>106</v>
      </c>
      <c r="C415" s="10" t="s">
        <v>157</v>
      </c>
      <c r="D415" s="7" t="s">
        <v>26</v>
      </c>
      <c r="E415" s="7" t="n">
        <v>22335</v>
      </c>
      <c r="F415" s="7" t="n">
        <v>17480</v>
      </c>
      <c r="G415" s="6" t="n">
        <f aca="false">F415/E415</f>
        <v>0.782628162077457</v>
      </c>
      <c r="H415" s="7" t="n">
        <v>635</v>
      </c>
      <c r="I415" s="6" t="n">
        <f aca="false">H415/E415</f>
        <v>0.0284307141258115</v>
      </c>
      <c r="J415" s="7" t="n">
        <v>275</v>
      </c>
      <c r="K415" s="6" t="n">
        <f aca="false">J415/E415</f>
        <v>0.0123125139914932</v>
      </c>
      <c r="L415" s="7" t="n">
        <v>3605</v>
      </c>
      <c r="M415" s="6" t="n">
        <f aca="false">L415/E415</f>
        <v>0.161405865233938</v>
      </c>
      <c r="N415" s="7" t="n">
        <v>290</v>
      </c>
      <c r="O415" s="6" t="n">
        <f aca="false">N415/E415</f>
        <v>0.0129841056637564</v>
      </c>
      <c r="P415" s="7"/>
      <c r="Q415" s="6" t="n">
        <f aca="false">P415/E415</f>
        <v>0</v>
      </c>
      <c r="R415" s="7"/>
      <c r="S415" s="6" t="n">
        <f aca="false">R415/E415</f>
        <v>0</v>
      </c>
      <c r="T415" s="7"/>
      <c r="U415" s="0" t="n">
        <f aca="false">T415/E415</f>
        <v>0</v>
      </c>
    </row>
    <row r="416" customFormat="false" ht="12.75" hidden="true" customHeight="false" outlineLevel="0" collapsed="false">
      <c r="A416" s="1"/>
      <c r="B416" s="7" t="s">
        <v>106</v>
      </c>
      <c r="C416" s="10" t="s">
        <v>158</v>
      </c>
      <c r="D416" s="7" t="s">
        <v>24</v>
      </c>
      <c r="E416" s="7" t="n">
        <v>288935</v>
      </c>
      <c r="F416" s="7" t="n">
        <v>174790</v>
      </c>
      <c r="G416" s="6" t="n">
        <f aca="false">F416/E416</f>
        <v>0.604945749043903</v>
      </c>
      <c r="H416" s="7" t="n">
        <v>710</v>
      </c>
      <c r="I416" s="6" t="n">
        <f aca="false">H416/E416</f>
        <v>0.00245730008479416</v>
      </c>
      <c r="J416" s="7" t="n">
        <v>1730</v>
      </c>
      <c r="K416" s="6" t="n">
        <f aca="false">J416/E416</f>
        <v>0.00598750584041393</v>
      </c>
      <c r="L416" s="7" t="n">
        <v>107620</v>
      </c>
      <c r="M416" s="6" t="n">
        <f aca="false">L416/E416</f>
        <v>0.372471317078236</v>
      </c>
      <c r="N416" s="7" t="n">
        <v>3785</v>
      </c>
      <c r="O416" s="6" t="n">
        <f aca="false">N416/E416</f>
        <v>0.0130998321421773</v>
      </c>
      <c r="P416" s="7"/>
      <c r="Q416" s="6" t="n">
        <f aca="false">P416/E416</f>
        <v>0</v>
      </c>
      <c r="R416" s="1"/>
      <c r="S416" s="6" t="n">
        <f aca="false">R416/E416</f>
        <v>0</v>
      </c>
      <c r="T416" s="7" t="n">
        <v>200</v>
      </c>
      <c r="U416" s="0" t="n">
        <f aca="false">T416/E416</f>
        <v>0.00069219720698427</v>
      </c>
    </row>
    <row r="417" customFormat="false" ht="12.75" hidden="true" customHeight="false" outlineLevel="0" collapsed="false">
      <c r="A417" s="1"/>
      <c r="B417" s="7" t="s">
        <v>106</v>
      </c>
      <c r="C417" s="10" t="s">
        <v>158</v>
      </c>
      <c r="D417" s="7" t="s">
        <v>25</v>
      </c>
      <c r="E417" s="7" t="n">
        <v>205575</v>
      </c>
      <c r="F417" s="7" t="n">
        <v>112295</v>
      </c>
      <c r="G417" s="6" t="n">
        <f aca="false">F417/E417</f>
        <v>0.546248327860878</v>
      </c>
      <c r="H417" s="7" t="n">
        <v>435</v>
      </c>
      <c r="I417" s="6" t="n">
        <f aca="false">H417/E417</f>
        <v>0.00211601605253557</v>
      </c>
      <c r="J417" s="7" t="n">
        <v>1245</v>
      </c>
      <c r="K417" s="6" t="n">
        <f aca="false">J417/E417</f>
        <v>0.00605618387449836</v>
      </c>
      <c r="L417" s="7" t="n">
        <v>87995</v>
      </c>
      <c r="M417" s="6" t="n">
        <f aca="false">L417/E417</f>
        <v>0.428043293201994</v>
      </c>
      <c r="N417" s="7" t="n">
        <v>3460</v>
      </c>
      <c r="O417" s="6" t="n">
        <f aca="false">N417/E417</f>
        <v>0.0168308403259151</v>
      </c>
      <c r="P417" s="7"/>
      <c r="Q417" s="6" t="n">
        <f aca="false">P417/E417</f>
        <v>0</v>
      </c>
      <c r="R417" s="1"/>
      <c r="S417" s="6" t="n">
        <f aca="false">R417/E417</f>
        <v>0</v>
      </c>
      <c r="T417" s="7"/>
      <c r="U417" s="0" t="n">
        <f aca="false">T417/E417</f>
        <v>0</v>
      </c>
    </row>
    <row r="418" customFormat="false" ht="12.75" hidden="false" customHeight="false" outlineLevel="0" collapsed="false">
      <c r="A418" s="1"/>
      <c r="B418" s="7" t="s">
        <v>106</v>
      </c>
      <c r="C418" s="10" t="s">
        <v>158</v>
      </c>
      <c r="D418" s="7" t="s">
        <v>26</v>
      </c>
      <c r="E418" s="7" t="n">
        <v>83360</v>
      </c>
      <c r="F418" s="7" t="n">
        <v>62495</v>
      </c>
      <c r="G418" s="6" t="n">
        <f aca="false">F418/E418</f>
        <v>0.74970009596929</v>
      </c>
      <c r="H418" s="7" t="n">
        <v>275</v>
      </c>
      <c r="I418" s="6" t="n">
        <f aca="false">H418/E418</f>
        <v>0.0032989443378119</v>
      </c>
      <c r="J418" s="7" t="n">
        <v>485</v>
      </c>
      <c r="K418" s="6" t="n">
        <f aca="false">J418/E418</f>
        <v>0.00581813819577735</v>
      </c>
      <c r="L418" s="7" t="n">
        <v>19625</v>
      </c>
      <c r="M418" s="6" t="n">
        <f aca="false">L418/E418</f>
        <v>0.235424664107486</v>
      </c>
      <c r="N418" s="7" t="n">
        <v>325</v>
      </c>
      <c r="O418" s="6" t="n">
        <f aca="false">N418/E418</f>
        <v>0.00389875239923225</v>
      </c>
      <c r="P418" s="7"/>
      <c r="Q418" s="6" t="n">
        <f aca="false">P418/E418</f>
        <v>0</v>
      </c>
      <c r="R418" s="1"/>
      <c r="S418" s="6" t="n">
        <f aca="false">R418/E418</f>
        <v>0</v>
      </c>
      <c r="T418" s="7" t="n">
        <v>120</v>
      </c>
      <c r="U418" s="0" t="n">
        <f aca="false">T418/E418</f>
        <v>0.00143953934740883</v>
      </c>
    </row>
  </sheetData>
  <autoFilter ref="D1:D418">
    <filterColumn colId="0">
      <filters>
        <filter val="Rente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4:32:53Z</dcterms:created>
  <dc:creator/>
  <dc:description/>
  <dc:language>en-US</dc:language>
  <cp:lastModifiedBy>ITS</cp:lastModifiedBy>
  <dcterms:modified xsi:type="dcterms:W3CDTF">2010-06-28T16:21:07Z</dcterms:modified>
  <cp:revision>0</cp:revision>
  <dc:subject/>
  <dc:title/>
</cp:coreProperties>
</file>